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7"/>
  </bookViews>
  <sheets>
    <sheet name="사용명세서(농협" sheetId="1" state="visible" r:id="rId2"/>
    <sheet name="후원금 수입명세서" sheetId="2" state="visible" r:id="rId3"/>
    <sheet name="사용명세서(장난감)" sheetId="3" state="visible" r:id="rId4"/>
    <sheet name="사용명세서(진로지원)" sheetId="4" state="visible" r:id="rId5"/>
    <sheet name="사용명세서(대구은행)" sheetId="5" state="visible" r:id="rId6"/>
    <sheet name="사용명세서(공동모금회)" sheetId="6" state="visible" r:id="rId7"/>
    <sheet name="후원금품 수입명세서" sheetId="7" state="visible" r:id="rId8"/>
    <sheet name="후원금품 사용명세서" sheetId="8" state="visible" r:id="rId9"/>
    <sheet name="후원금전용계좌" sheetId="9" state="visible" r:id="rId10"/>
  </sheets>
  <definedNames>
    <definedName function="false" hidden="false" localSheetId="1" name="_xlnm.Print_Area" vbProcedure="false">'후원금 수입명세서'!$A$1:$H$34</definedName>
    <definedName function="false" hidden="false" localSheetId="1" name="_xlnm.Print_Titles" vbProcedure="false">'후원금 수입명세서'!$1:$6</definedName>
    <definedName function="false" hidden="false" localSheetId="8" name="_xlnm.Print_Area" vbProcedure="false">후원금전용계좌!$A$1:$E$11</definedName>
    <definedName function="false" hidden="false" localSheetId="7" name="_xlnm.Print_Area" vbProcedure="false">'후원금품 사용명세서'!$A$1:$H$38</definedName>
    <definedName function="false" hidden="false" localSheetId="7" name="_xlnm.Print_Titles" vbProcedure="false">'후원금품 사용명세서'!$1:$6</definedName>
    <definedName function="false" hidden="false" localSheetId="6" name="_xlnm.Print_Area" vbProcedure="false">'후원금품 수입명세서'!$A$1:$N$35</definedName>
    <definedName function="false" hidden="false" localSheetId="6" name="_xlnm.Print_Titles" vbProcedure="false">'후원금품 수입명세서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83">
  <si>
    <t xml:space="preserve">후원금 수입 및 사용결과보고서</t>
  </si>
  <si>
    <r>
      <rPr>
        <b val="true"/>
        <sz val="11"/>
        <color rgb="FF000000"/>
        <rFont val="Noto Sans"/>
        <family val="2"/>
      </rPr>
      <t xml:space="preserve">〈기간</t>
    </r>
    <r>
      <rPr>
        <b val="true"/>
        <sz val="11"/>
        <color rgb="FF000000"/>
        <rFont val="굴림"/>
        <family val="3"/>
        <charset val="129"/>
      </rPr>
      <t xml:space="preserve">: 2022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일부터 </t>
    </r>
    <r>
      <rPr>
        <b val="true"/>
        <sz val="11"/>
        <color rgb="FF000000"/>
        <rFont val="굴림"/>
        <family val="3"/>
        <charset val="129"/>
      </rPr>
      <t xml:space="preserve">2022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31</t>
    </r>
    <r>
      <rPr>
        <b val="true"/>
        <sz val="11"/>
        <color rgb="FF000000"/>
        <rFont val="Noto Sans"/>
        <family val="2"/>
      </rPr>
      <t xml:space="preserve">일까지〉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후원금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금전</t>
    </r>
    <r>
      <rPr>
        <b val="true"/>
        <sz val="12"/>
        <color rgb="FF000000"/>
        <rFont val="굴림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사용명세서</t>
    </r>
  </si>
  <si>
    <t xml:space="preserve">순번</t>
  </si>
  <si>
    <t xml:space="preserve">계좌</t>
  </si>
  <si>
    <t xml:space="preserve">전표번호</t>
  </si>
  <si>
    <t xml:space="preserve">적요</t>
  </si>
  <si>
    <t xml:space="preserve">금액</t>
  </si>
  <si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협</t>
    </r>
    <r>
      <rPr>
        <sz val="9"/>
        <color rgb="FF000000"/>
        <rFont val="굴림체"/>
        <family val="3"/>
        <charset val="129"/>
      </rPr>
      <t xml:space="preserve">)(3010111934511)</t>
    </r>
  </si>
  <si>
    <t xml:space="preserve">20220216-9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관계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다문화가족자녀성장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미래설계</t>
    </r>
    <r>
      <rPr>
        <sz val="9"/>
        <color rgb="FF000000"/>
        <rFont val="굴림"/>
        <family val="3"/>
        <charset val="129"/>
      </rPr>
      <t xml:space="preserve">2_2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입학을 축하해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지원품</t>
    </r>
  </si>
  <si>
    <t xml:space="preserve">총계</t>
  </si>
  <si>
    <t xml:space="preserve">후원금수입 및 사용결과보고서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후원금 수입명세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발생일자</t>
  </si>
  <si>
    <t xml:space="preserve">후원금종류</t>
  </si>
  <si>
    <t xml:space="preserve">후원자</t>
  </si>
  <si>
    <t xml:space="preserve">내  역</t>
  </si>
  <si>
    <t xml:space="preserve">비고</t>
  </si>
  <si>
    <t xml:space="preserve">기타후원금품</t>
  </si>
  <si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굴림체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상반기 희망장난감도서관 후원금 수입</t>
    </r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체"/>
        <family val="3"/>
        <charset val="129"/>
      </rPr>
      <t xml:space="preserve">**</t>
    </r>
  </si>
  <si>
    <t xml:space="preserve">비지정후원금 수입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굴림체"/>
        <family val="3"/>
        <charset val="129"/>
      </rPr>
      <t xml:space="preserve">2021</t>
    </r>
    <r>
      <rPr>
        <sz val="9"/>
        <color rgb="FF000000"/>
        <rFont val="Noto Sans"/>
        <family val="2"/>
      </rPr>
      <t xml:space="preserve">년 결혼이주여성 자립역량강화및 자녀진로지원사업 후원금</t>
    </r>
  </si>
  <si>
    <r>
      <rPr>
        <sz val="9"/>
        <color rgb="FF000000"/>
        <rFont val="Noto Sans"/>
        <family val="2"/>
      </rPr>
      <t xml:space="preserve">경</t>
    </r>
    <r>
      <rPr>
        <sz val="9"/>
        <color rgb="FF000000"/>
        <rFont val="굴림체"/>
        <family val="3"/>
        <charset val="129"/>
      </rPr>
      <t xml:space="preserve">**</t>
    </r>
  </si>
  <si>
    <t xml:space="preserve">다문화가족자녀 교복지원사업 후원금 수입</t>
  </si>
  <si>
    <r>
      <rPr>
        <sz val="9"/>
        <color rgb="FF000000"/>
        <rFont val="Noto Sans"/>
        <family val="2"/>
      </rPr>
      <t xml:space="preserve">비지정후원금 수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은숙</t>
    </r>
    <r>
      <rPr>
        <sz val="9"/>
        <color rgb="FF000000"/>
        <rFont val="굴림체"/>
        <family val="3"/>
        <charset val="129"/>
      </rPr>
      <t xml:space="preserve">)</t>
    </r>
  </si>
  <si>
    <t xml:space="preserve">예금이자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체"/>
        <family val="3"/>
        <charset val="129"/>
      </rPr>
      <t xml:space="preserve">**</t>
    </r>
  </si>
  <si>
    <t xml:space="preserve">사회공동모금회후원금 상반기 예금이자수입</t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**</t>
    </r>
  </si>
  <si>
    <t xml:space="preserve">대구은행 후원금 상반기 예금이자수입</t>
  </si>
  <si>
    <t xml:space="preserve">자립역량강화및자녀진로지원사업 상반기 예금이자수입</t>
  </si>
  <si>
    <t xml:space="preserve">장난감도서관 상반기 예금이자수입</t>
  </si>
  <si>
    <r>
      <rPr>
        <sz val="9"/>
        <color rgb="FF000000"/>
        <rFont val="Noto Sans"/>
        <family val="2"/>
      </rPr>
      <t xml:space="preserve">농</t>
    </r>
    <r>
      <rPr>
        <sz val="9"/>
        <color rgb="FF000000"/>
        <rFont val="굴림체"/>
        <family val="3"/>
        <charset val="129"/>
      </rPr>
      <t xml:space="preserve">**</t>
    </r>
  </si>
  <si>
    <t xml:space="preserve">농협 후원금 상반기 예금이자수입</t>
  </si>
  <si>
    <r>
      <rPr>
        <sz val="9"/>
        <color rgb="FF000000"/>
        <rFont val="굴림체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하반기 희망장난감도서관 후원금 수입</t>
    </r>
  </si>
  <si>
    <r>
      <rPr>
        <sz val="9"/>
        <color rgb="FF000000"/>
        <rFont val="Noto Sans"/>
        <family val="2"/>
      </rPr>
      <t xml:space="preserve">커</t>
    </r>
    <r>
      <rPr>
        <sz val="9"/>
        <color rgb="FF000000"/>
        <rFont val="굴림체"/>
        <family val="3"/>
        <charset val="129"/>
      </rPr>
      <t xml:space="preserve">**</t>
    </r>
  </si>
  <si>
    <t xml:space="preserve">지정후원금 수입</t>
  </si>
  <si>
    <t xml:space="preserve">대구은행 후원금 하반기 예금이자수입</t>
  </si>
  <si>
    <t xml:space="preserve">농협 후원금 하반기 예금이자수입</t>
  </si>
  <si>
    <t xml:space="preserve">장난감도서관 하반기 예금이자수입</t>
  </si>
  <si>
    <r>
      <rPr>
        <sz val="9"/>
        <color rgb="FF000000"/>
        <rFont val="Noto Sans"/>
        <family val="2"/>
      </rPr>
      <t xml:space="preserve">티</t>
    </r>
    <r>
      <rPr>
        <sz val="9"/>
        <color rgb="FF000000"/>
        <rFont val="굴림체"/>
        <family val="3"/>
        <charset val="129"/>
      </rPr>
      <t xml:space="preserve">**</t>
    </r>
  </si>
  <si>
    <r>
      <rPr>
        <b val="true"/>
        <sz val="11"/>
        <color rgb="FF000000"/>
        <rFont val="Noto Sans"/>
        <family val="2"/>
      </rPr>
      <t xml:space="preserve">〈기간</t>
    </r>
    <r>
      <rPr>
        <b val="true"/>
        <sz val="11"/>
        <color rgb="FF000000"/>
        <rFont val="굴림"/>
        <family val="3"/>
        <charset val="129"/>
      </rPr>
      <t xml:space="preserve">: 2022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일부터 </t>
    </r>
    <r>
      <rPr>
        <b val="true"/>
        <sz val="11"/>
        <color rgb="FF000000"/>
        <rFont val="굴림"/>
        <family val="3"/>
        <charset val="129"/>
      </rPr>
      <t xml:space="preserve">2021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31</t>
    </r>
    <r>
      <rPr>
        <b val="true"/>
        <sz val="11"/>
        <color rgb="FF000000"/>
        <rFont val="Noto Sans"/>
        <family val="2"/>
      </rPr>
      <t xml:space="preserve">일까지〉</t>
    </r>
  </si>
  <si>
    <t xml:space="preserve">20220203-12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-2022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20303-3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20317-6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건 프로그램 운영 현수막 제작</t>
    </r>
  </si>
  <si>
    <t xml:space="preserve">20220405-10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20407-7</t>
  </si>
  <si>
    <t xml:space="preserve">신세계이마트장난감도서관 운영물품구입</t>
  </si>
  <si>
    <t xml:space="preserve">20220503-7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20512-1</t>
  </si>
  <si>
    <t xml:space="preserve">20220516-2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강사비 지급</t>
    </r>
  </si>
  <si>
    <t xml:space="preserve">강사비 소득공제</t>
  </si>
  <si>
    <t xml:space="preserve">20220519-3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강사비 지급</t>
    </r>
  </si>
  <si>
    <t xml:space="preserve">20220519-7</t>
  </si>
  <si>
    <t xml:space="preserve">20220526-5</t>
  </si>
  <si>
    <r>
      <rPr>
        <sz val="9"/>
        <color rgb="FF000000"/>
        <rFont val="Noto Sans"/>
        <family val="2"/>
      </rPr>
      <t xml:space="preserve">도담도담즐겁데이</t>
    </r>
    <r>
      <rPr>
        <sz val="9"/>
        <color rgb="FF000000"/>
        <rFont val="굴림"/>
        <family val="3"/>
        <charset val="129"/>
      </rPr>
      <t xml:space="preserve">4_</t>
    </r>
    <r>
      <rPr>
        <sz val="9"/>
        <color rgb="FF000000"/>
        <rFont val="Noto Sans"/>
        <family val="2"/>
      </rPr>
      <t xml:space="preserve">쪼물락 촉감여행 재료구입</t>
    </r>
  </si>
  <si>
    <t xml:space="preserve">20220602-3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신세계이마트장난감도서관 시간제인력 활동수당 지급</t>
    </r>
  </si>
  <si>
    <t xml:space="preserve">20220602-8</t>
  </si>
  <si>
    <t xml:space="preserve">20220609-3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강사비 지급</t>
    </r>
  </si>
  <si>
    <t xml:space="preserve">20220609-4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교구 대여비</t>
    </r>
  </si>
  <si>
    <t xml:space="preserve">20220609-5</t>
  </si>
  <si>
    <t xml:space="preserve">20220616-9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신세계이마트장난감도서관 장난감 구입</t>
    </r>
  </si>
  <si>
    <t xml:space="preserve">20220623-20</t>
  </si>
  <si>
    <r>
      <rPr>
        <sz val="9"/>
        <color rgb="FF000000"/>
        <rFont val="Noto Sans"/>
        <family val="2"/>
      </rPr>
      <t xml:space="preserve">장난감도서관운영</t>
    </r>
    <r>
      <rPr>
        <sz val="9"/>
        <color rgb="FF000000"/>
        <rFont val="굴림체"/>
        <family val="3"/>
        <charset val="129"/>
      </rPr>
      <t xml:space="preserve">(505101627842)</t>
    </r>
  </si>
  <si>
    <t xml:space="preserve">20220705-3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20707-2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강사비 지급</t>
    </r>
  </si>
  <si>
    <t xml:space="preserve">20220804-2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20811-4</t>
  </si>
  <si>
    <t xml:space="preserve">20220825-21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강사비 지급</t>
    </r>
  </si>
  <si>
    <t xml:space="preserve">20220825-22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재료비</t>
    </r>
  </si>
  <si>
    <t xml:space="preserve">20220901-13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20922-3</t>
  </si>
  <si>
    <t xml:space="preserve">희망장난감도서관 매트 정비 출장 수수료 지급</t>
  </si>
  <si>
    <t xml:space="preserve">20220929-2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재료구입</t>
    </r>
  </si>
  <si>
    <t xml:space="preserve">20221004-6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21020-7</t>
  </si>
  <si>
    <t xml:space="preserve">20221027-1</t>
  </si>
  <si>
    <t xml:space="preserve">20221103-1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강사비 지급</t>
    </r>
  </si>
  <si>
    <t xml:space="preserve">20221103-3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21110-14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교구 대여비</t>
    </r>
  </si>
  <si>
    <t xml:space="preserve">20221110-16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지공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공육</t>
    </r>
    <r>
      <rPr>
        <sz val="9"/>
        <color rgb="FF000000"/>
        <rFont val="굴림"/>
        <family val="3"/>
        <charset val="129"/>
      </rPr>
      <t xml:space="preserve">B(</t>
    </r>
    <r>
      <rPr>
        <sz val="9"/>
        <color rgb="FF000000"/>
        <rFont val="Noto Sans"/>
        <family val="2"/>
      </rPr>
      <t xml:space="preserve">하양</t>
    </r>
    <r>
      <rPr>
        <sz val="9"/>
        <color rgb="FF000000"/>
        <rFont val="굴림"/>
        <family val="3"/>
        <charset val="129"/>
      </rPr>
      <t xml:space="preserve">)_5</t>
    </r>
    <r>
      <rPr>
        <sz val="9"/>
        <color rgb="FF000000"/>
        <rFont val="Noto Sans"/>
        <family val="2"/>
      </rPr>
      <t xml:space="preserve">건 프로그램 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담도담 즐겁데이</t>
    </r>
    <r>
      <rPr>
        <sz val="9"/>
        <color rgb="FF000000"/>
        <rFont val="굴림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강사비 지급</t>
    </r>
  </si>
  <si>
    <t xml:space="preserve">20221123-13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캡스 이용요금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정수기 사용요금</t>
    </r>
  </si>
  <si>
    <t xml:space="preserve">20221124-3</t>
  </si>
  <si>
    <t xml:space="preserve">20221124-4</t>
  </si>
  <si>
    <t xml:space="preserve">20221201-5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21208-3</t>
  </si>
  <si>
    <t xml:space="preserve">20221208-9</t>
  </si>
  <si>
    <t xml:space="preserve">20221229-39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신세계이마트장난감도서관 유급자원봉사자 활동수당 지급</t>
    </r>
  </si>
  <si>
    <t xml:space="preserve">20220113-1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1</t>
    </r>
    <r>
      <rPr>
        <sz val="9"/>
        <color rgb="FF000000"/>
        <rFont val="Noto Sans"/>
        <family val="2"/>
      </rPr>
      <t xml:space="preserve">건 컴퓨터한글</t>
    </r>
    <r>
      <rPr>
        <sz val="9"/>
        <color rgb="FF000000"/>
        <rFont val="굴림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반 현수막 제작</t>
    </r>
  </si>
  <si>
    <t xml:space="preserve">20220113-2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관계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자녀성장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미래설계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꿈을잡다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외부현수막</t>
    </r>
  </si>
  <si>
    <t xml:space="preserve">20220113-5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관계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자녀성장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미래설계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꿈을잡다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배너</t>
    </r>
  </si>
  <si>
    <t xml:space="preserve">20220114-2</t>
  </si>
  <si>
    <t xml:space="preserve">20220117-1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1</t>
    </r>
    <r>
      <rPr>
        <sz val="9"/>
        <color rgb="FF000000"/>
        <rFont val="Noto Sans"/>
        <family val="2"/>
      </rPr>
      <t xml:space="preserve">건 컴퓨터한글</t>
    </r>
    <r>
      <rPr>
        <sz val="9"/>
        <color rgb="FF000000"/>
        <rFont val="굴림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반 교재구입</t>
    </r>
  </si>
  <si>
    <t xml:space="preserve">20220119-1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1</t>
    </r>
    <r>
      <rPr>
        <sz val="9"/>
        <color rgb="FF000000"/>
        <rFont val="Noto Sans"/>
        <family val="2"/>
      </rPr>
      <t xml:space="preserve">건 컴퓨터한글</t>
    </r>
    <r>
      <rPr>
        <sz val="9"/>
        <color rgb="FF000000"/>
        <rFont val="굴림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반 다과구입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회기분</t>
    </r>
    <r>
      <rPr>
        <sz val="9"/>
        <color rgb="FF000000"/>
        <rFont val="굴림"/>
        <family val="3"/>
        <charset val="129"/>
      </rPr>
      <t xml:space="preserve">)</t>
    </r>
  </si>
  <si>
    <t xml:space="preserve">20220120-1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관계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자녀성장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미래설계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꿈을잡다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문구비</t>
    </r>
  </si>
  <si>
    <t xml:space="preserve">20220121-1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관계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자녀성장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미래설계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꿈을잡다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간식비</t>
    </r>
  </si>
  <si>
    <t xml:space="preserve">20220127-2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1</t>
    </r>
    <r>
      <rPr>
        <sz val="9"/>
        <color rgb="FF000000"/>
        <rFont val="Noto Sans"/>
        <family val="2"/>
      </rPr>
      <t xml:space="preserve">건 컴퓨터한글</t>
    </r>
    <r>
      <rPr>
        <sz val="9"/>
        <color rgb="FF000000"/>
        <rFont val="굴림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반 다과구입</t>
    </r>
    <r>
      <rPr>
        <sz val="9"/>
        <color rgb="FF000000"/>
        <rFont val="굴림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회기분</t>
    </r>
    <r>
      <rPr>
        <sz val="9"/>
        <color rgb="FF000000"/>
        <rFont val="굴림"/>
        <family val="3"/>
        <charset val="129"/>
      </rPr>
      <t xml:space="preserve">)</t>
    </r>
  </si>
  <si>
    <t xml:space="preserve">20220204-1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1</t>
    </r>
    <r>
      <rPr>
        <sz val="9"/>
        <color rgb="FF000000"/>
        <rFont val="Noto Sans"/>
        <family val="2"/>
      </rPr>
      <t xml:space="preserve">건 컴퓨터한글</t>
    </r>
    <r>
      <rPr>
        <sz val="9"/>
        <color rgb="FF000000"/>
        <rFont val="굴림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반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강사비 지급</t>
    </r>
  </si>
  <si>
    <t xml:space="preserve">강사비 세액공제</t>
  </si>
  <si>
    <t xml:space="preserve">20220204-2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_1</t>
    </r>
    <r>
      <rPr>
        <sz val="9"/>
        <color rgb="FF000000"/>
        <rFont val="Noto Sans"/>
        <family val="2"/>
      </rPr>
      <t xml:space="preserve">건 컴퓨터한글</t>
    </r>
    <r>
      <rPr>
        <sz val="9"/>
        <color rgb="FF000000"/>
        <rFont val="굴림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반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단순인력 인건비 지급</t>
    </r>
  </si>
  <si>
    <t xml:space="preserve">20220208-1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관계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자녀성장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미래설계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꿈을잡다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재료비</t>
    </r>
  </si>
  <si>
    <t xml:space="preserve">20220214-10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2</t>
    </r>
    <r>
      <rPr>
        <sz val="9"/>
        <color rgb="FF000000"/>
        <rFont val="Noto Sans"/>
        <family val="2"/>
      </rPr>
      <t xml:space="preserve">건 컴퓨터엑셀활용반 현수막 제작</t>
    </r>
  </si>
  <si>
    <t xml:space="preserve">20220215-8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2</t>
    </r>
    <r>
      <rPr>
        <sz val="9"/>
        <color rgb="FF000000"/>
        <rFont val="Noto Sans"/>
        <family val="2"/>
      </rPr>
      <t xml:space="preserve">건 컴퓨터엑셀활용반 다과구입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회기분</t>
    </r>
    <r>
      <rPr>
        <sz val="9"/>
        <color rgb="FF000000"/>
        <rFont val="굴림"/>
        <family val="3"/>
        <charset val="129"/>
      </rPr>
      <t xml:space="preserve">)</t>
    </r>
  </si>
  <si>
    <t xml:space="preserve">20220224-2</t>
  </si>
  <si>
    <t xml:space="preserve">20220224-9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1</t>
    </r>
    <r>
      <rPr>
        <sz val="9"/>
        <color rgb="FF000000"/>
        <rFont val="Noto Sans"/>
        <family val="2"/>
      </rPr>
      <t xml:space="preserve">건 컴퓨터한글</t>
    </r>
    <r>
      <rPr>
        <sz val="9"/>
        <color rgb="FF000000"/>
        <rFont val="굴림"/>
        <family val="3"/>
        <charset val="129"/>
      </rPr>
      <t xml:space="preserve">ITQ </t>
    </r>
    <r>
      <rPr>
        <sz val="9"/>
        <color rgb="FF000000"/>
        <rFont val="Noto Sans"/>
        <family val="2"/>
      </rPr>
      <t xml:space="preserve">자격증반 다과 구입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회기분</t>
    </r>
    <r>
      <rPr>
        <sz val="9"/>
        <color rgb="FF000000"/>
        <rFont val="굴림"/>
        <family val="3"/>
        <charset val="129"/>
      </rPr>
      <t xml:space="preserve">)</t>
    </r>
  </si>
  <si>
    <t xml:space="preserve">20220228-28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관계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자녀성장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미래설계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꿈을잡다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강사비 지급</t>
    </r>
  </si>
  <si>
    <r>
      <rPr>
        <sz val="9"/>
        <color rgb="FF000000"/>
        <rFont val="Noto Sans"/>
        <family val="2"/>
      </rPr>
      <t xml:space="preserve">자립역량강화자녀진로지원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
(505101531494)</t>
    </r>
  </si>
  <si>
    <t xml:space="preserve">소득공제분</t>
  </si>
  <si>
    <t xml:space="preserve">20220303-5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3</t>
    </r>
    <r>
      <rPr>
        <sz val="9"/>
        <color rgb="FF000000"/>
        <rFont val="Noto Sans"/>
        <family val="2"/>
      </rPr>
      <t xml:space="preserve">건 파워포인트특강반 사무용품구입</t>
    </r>
  </si>
  <si>
    <t xml:space="preserve">20220304-2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_1</t>
    </r>
    <r>
      <rPr>
        <sz val="9"/>
        <color rgb="FF000000"/>
        <rFont val="Noto Sans"/>
        <family val="2"/>
      </rPr>
      <t xml:space="preserve">건 컴퓨터한글</t>
    </r>
    <r>
      <rPr>
        <sz val="9"/>
        <color rgb="FF000000"/>
        <rFont val="굴림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반</t>
    </r>
    <r>
      <rPr>
        <sz val="9"/>
        <color rgb="FF000000"/>
        <rFont val="굴림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건 엑셀활용반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단순인력 인건비 지급</t>
    </r>
  </si>
  <si>
    <t xml:space="preserve">20220304-3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3</t>
    </r>
    <r>
      <rPr>
        <sz val="9"/>
        <color rgb="FF000000"/>
        <rFont val="Noto Sans"/>
        <family val="2"/>
      </rPr>
      <t xml:space="preserve">건 파워포인트특강반</t>
    </r>
    <r>
      <rPr>
        <sz val="9"/>
        <color rgb="FF000000"/>
        <rFont val="굴림"/>
        <family val="3"/>
        <charset val="129"/>
      </rPr>
      <t xml:space="preserve">,4</t>
    </r>
    <r>
      <rPr>
        <sz val="9"/>
        <color rgb="FF000000"/>
        <rFont val="Noto Sans"/>
        <family val="2"/>
      </rPr>
      <t xml:space="preserve">건 컴퓨터한글</t>
    </r>
    <r>
      <rPr>
        <sz val="9"/>
        <color rgb="FF000000"/>
        <rFont val="굴림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활용반 현수막 제작</t>
    </r>
  </si>
  <si>
    <t xml:space="preserve">20220304-4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3</t>
    </r>
    <r>
      <rPr>
        <sz val="9"/>
        <color rgb="FF000000"/>
        <rFont val="Noto Sans"/>
        <family val="2"/>
      </rPr>
      <t xml:space="preserve">건 파워포인트 특강반 교재구입</t>
    </r>
  </si>
  <si>
    <t xml:space="preserve">20220304-5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2</t>
    </r>
    <r>
      <rPr>
        <sz val="9"/>
        <color rgb="FF000000"/>
        <rFont val="Noto Sans"/>
        <family val="2"/>
      </rPr>
      <t xml:space="preserve">건 컴퓨터엑셀활용반 교재구입</t>
    </r>
  </si>
  <si>
    <t xml:space="preserve">20220310-17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1</t>
    </r>
    <r>
      <rPr>
        <sz val="9"/>
        <color rgb="FF000000"/>
        <rFont val="Noto Sans"/>
        <family val="2"/>
      </rPr>
      <t xml:space="preserve">건 컴퓨터한글 </t>
    </r>
    <r>
      <rPr>
        <sz val="9"/>
        <color rgb="FF000000"/>
        <rFont val="굴림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반 사무용품구입</t>
    </r>
  </si>
  <si>
    <t xml:space="preserve">20220315-2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3</t>
    </r>
    <r>
      <rPr>
        <sz val="9"/>
        <color rgb="FF000000"/>
        <rFont val="Noto Sans"/>
        <family val="2"/>
      </rPr>
      <t xml:space="preserve">건 파워포인트 특강반 다과구입</t>
    </r>
  </si>
  <si>
    <t xml:space="preserve">20220315-3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4</t>
    </r>
    <r>
      <rPr>
        <sz val="9"/>
        <color rgb="FF000000"/>
        <rFont val="Noto Sans"/>
        <family val="2"/>
      </rPr>
      <t xml:space="preserve">건 컴퓨터 한글</t>
    </r>
    <r>
      <rPr>
        <sz val="9"/>
        <color rgb="FF000000"/>
        <rFont val="굴림"/>
        <family val="3"/>
        <charset val="129"/>
      </rPr>
      <t xml:space="preserve">2020 </t>
    </r>
    <r>
      <rPr>
        <sz val="9"/>
        <color rgb="FF000000"/>
        <rFont val="Noto Sans"/>
        <family val="2"/>
      </rPr>
      <t xml:space="preserve">활용반 다과구입</t>
    </r>
  </si>
  <si>
    <t xml:space="preserve">20220315-9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1</t>
    </r>
    <r>
      <rPr>
        <sz val="9"/>
        <color rgb="FF000000"/>
        <rFont val="Noto Sans"/>
        <family val="2"/>
      </rPr>
      <t xml:space="preserve">건 컴퓨터한글</t>
    </r>
    <r>
      <rPr>
        <sz val="9"/>
        <color rgb="FF000000"/>
        <rFont val="굴림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반 </t>
    </r>
    <r>
      <rPr>
        <sz val="9"/>
        <color rgb="FF000000"/>
        <rFont val="굴림"/>
        <family val="3"/>
        <charset val="129"/>
      </rPr>
      <t xml:space="preserve">2~3</t>
    </r>
    <r>
      <rPr>
        <sz val="9"/>
        <color rgb="FF000000"/>
        <rFont val="Noto Sans"/>
        <family val="2"/>
      </rPr>
      <t xml:space="preserve">월 강사비 지급</t>
    </r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2</t>
    </r>
    <r>
      <rPr>
        <sz val="9"/>
        <color rgb="FF000000"/>
        <rFont val="Noto Sans"/>
        <family val="2"/>
      </rPr>
      <t xml:space="preserve">건 컴퓨터엑셀활용반 강사비 지급</t>
    </r>
  </si>
  <si>
    <t xml:space="preserve">20220331-30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_1</t>
    </r>
    <r>
      <rPr>
        <sz val="9"/>
        <color rgb="FF000000"/>
        <rFont val="Noto Sans"/>
        <family val="2"/>
      </rPr>
      <t xml:space="preserve">건 한글</t>
    </r>
    <r>
      <rPr>
        <sz val="9"/>
        <color rgb="FF000000"/>
        <rFont val="굴림"/>
        <family val="3"/>
        <charset val="129"/>
      </rPr>
      <t xml:space="preserve">ITQ</t>
    </r>
    <r>
      <rPr>
        <sz val="9"/>
        <color rgb="FF000000"/>
        <rFont val="Noto Sans"/>
        <family val="2"/>
      </rPr>
      <t xml:space="preserve">자격증반</t>
    </r>
    <r>
      <rPr>
        <sz val="9"/>
        <color rgb="FF000000"/>
        <rFont val="굴림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건 엑셀활용반</t>
    </r>
    <r>
      <rPr>
        <sz val="9"/>
        <color rgb="FF000000"/>
        <rFont val="굴림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건 파워포인트특강반</t>
    </r>
    <r>
      <rPr>
        <sz val="9"/>
        <color rgb="FF000000"/>
        <rFont val="굴림"/>
        <family val="3"/>
        <charset val="129"/>
      </rPr>
      <t xml:space="preserve">,4</t>
    </r>
    <r>
      <rPr>
        <sz val="9"/>
        <color rgb="FF000000"/>
        <rFont val="Noto Sans"/>
        <family val="2"/>
      </rPr>
      <t xml:space="preserve">건 한글</t>
    </r>
    <r>
      <rPr>
        <sz val="9"/>
        <color rgb="FF000000"/>
        <rFont val="굴림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활용반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단순인력 인건비 지급</t>
    </r>
  </si>
  <si>
    <t xml:space="preserve">20220331-32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3</t>
    </r>
    <r>
      <rPr>
        <sz val="9"/>
        <color rgb="FF000000"/>
        <rFont val="Noto Sans"/>
        <family val="2"/>
      </rPr>
      <t xml:space="preserve">건 파워포인트 특강반 강사비지급</t>
    </r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생활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취업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취업역량강화반</t>
    </r>
    <r>
      <rPr>
        <sz val="9"/>
        <color rgb="FF000000"/>
        <rFont val="굴림"/>
        <family val="3"/>
        <charset val="129"/>
      </rPr>
      <t xml:space="preserve">1 4</t>
    </r>
    <r>
      <rPr>
        <sz val="9"/>
        <color rgb="FF000000"/>
        <rFont val="Noto Sans"/>
        <family val="2"/>
      </rPr>
      <t xml:space="preserve">건 컴퓨터한글</t>
    </r>
    <r>
      <rPr>
        <sz val="9"/>
        <color rgb="FF000000"/>
        <rFont val="굴림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활용반 강사비 지급</t>
    </r>
  </si>
  <si>
    <t xml:space="preserve">20220228-30</t>
  </si>
  <si>
    <t xml:space="preserve">20220525-27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어버이날 행사 배너 제작</t>
    </r>
  </si>
  <si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은행</t>
    </r>
    <r>
      <rPr>
        <sz val="9"/>
        <color rgb="FF000000"/>
        <rFont val="굴림체"/>
        <family val="3"/>
        <charset val="129"/>
      </rPr>
      <t xml:space="preserve">)(505101284983)</t>
    </r>
  </si>
  <si>
    <t xml:space="preserve">20220525-28</t>
  </si>
  <si>
    <r>
      <rPr>
        <sz val="9"/>
        <color rgb="FF000000"/>
        <rFont val="굴림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 어버이날 행사 카네이션 재료구입</t>
    </r>
  </si>
  <si>
    <t xml:space="preserve">20221215-9</t>
  </si>
  <si>
    <r>
      <rPr>
        <sz val="9"/>
        <color rgb="FF000000"/>
        <rFont val="Noto Sans"/>
        <family val="2"/>
      </rPr>
      <t xml:space="preserve">한국조폐공사 화폐본부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커피한잔사랑한모금 후원 식사권구입</t>
    </r>
  </si>
  <si>
    <r>
      <rPr>
        <sz val="9"/>
        <color rgb="FF000000"/>
        <rFont val="Noto Sans"/>
        <family val="2"/>
      </rPr>
      <t xml:space="preserve">사회복지공동모금회지정위탁금
</t>
    </r>
    <r>
      <rPr>
        <sz val="9"/>
        <color rgb="FF000000"/>
        <rFont val="굴림체"/>
        <family val="3"/>
        <charset val="129"/>
      </rPr>
      <t xml:space="preserve">(81300104051535)</t>
    </r>
  </si>
  <si>
    <t xml:space="preserve">20220527-8</t>
  </si>
  <si>
    <r>
      <rPr>
        <sz val="9"/>
        <color rgb="FF000000"/>
        <rFont val="굴림"/>
        <family val="3"/>
        <charset val="129"/>
      </rPr>
      <t xml:space="preserve">2022[</t>
    </r>
    <r>
      <rPr>
        <sz val="9"/>
        <color rgb="FF000000"/>
        <rFont val="Noto Sans"/>
        <family val="2"/>
      </rPr>
      <t xml:space="preserve">가족관계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다문화가족자녀성장지원</t>
    </r>
    <r>
      <rPr>
        <sz val="9"/>
        <color rgb="FF000000"/>
        <rFont val="굴림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미래설계</t>
    </r>
    <r>
      <rPr>
        <sz val="9"/>
        <color rgb="FF000000"/>
        <rFont val="굴림"/>
        <family val="3"/>
        <charset val="129"/>
      </rPr>
      <t xml:space="preserve">2_3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꿈을 향한 발걸음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교복교환권</t>
    </r>
  </si>
  <si>
    <r>
      <rPr>
        <b val="true"/>
        <sz val="12"/>
        <color rgb="FF000000"/>
        <rFont val="돋움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후원금품 수입명세서</t>
    </r>
  </si>
  <si>
    <t xml:space="preserve">후원자
구분</t>
  </si>
  <si>
    <t xml:space="preserve">내역</t>
  </si>
  <si>
    <t xml:space="preserve">품명</t>
  </si>
  <si>
    <r>
      <rPr>
        <sz val="11"/>
        <color rgb="FF000000"/>
        <rFont val="Noto Sans"/>
        <family val="2"/>
      </rPr>
      <t xml:space="preserve">수량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단위</t>
    </r>
  </si>
  <si>
    <t xml:space="preserve">상당금액</t>
  </si>
  <si>
    <t xml:space="preserve">비영리
법인
구분</t>
  </si>
  <si>
    <t xml:space="preserve">기타
내용</t>
  </si>
  <si>
    <t xml:space="preserve">모금자 
기관
 여부</t>
  </si>
  <si>
    <t xml:space="preserve">기부금
단체
여부</t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일</t>
    </r>
  </si>
  <si>
    <t xml:space="preserve">지역사회후원금품</t>
  </si>
  <si>
    <t xml:space="preserve">영리법인</t>
  </si>
  <si>
    <t xml:space="preserve">N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제이엔코슈</t>
    </r>
  </si>
  <si>
    <r>
      <rPr>
        <sz val="10"/>
        <color rgb="FF000000"/>
        <rFont val="Noto Sans"/>
        <family val="2"/>
      </rPr>
      <t xml:space="preserve">다문화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취약가정 후원</t>
    </r>
  </si>
  <si>
    <t xml:space="preserve">화장품</t>
  </si>
  <si>
    <r>
      <rPr>
        <sz val="10"/>
        <color rgb="FF000000"/>
        <rFont val="굴림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일</t>
    </r>
  </si>
  <si>
    <t xml:space="preserve">매일유업
진암사회복지재단</t>
  </si>
  <si>
    <t xml:space="preserve">영양제</t>
  </si>
  <si>
    <r>
      <rPr>
        <sz val="10"/>
        <color rgb="FF000000"/>
        <rFont val="굴림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박스</t>
    </r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t xml:space="preserve">비영리법인</t>
  </si>
  <si>
    <t xml:space="preserve">Y</t>
  </si>
  <si>
    <t xml:space="preserve">사회복지공동모금회</t>
  </si>
  <si>
    <t xml:space="preserve">식료품</t>
  </si>
  <si>
    <r>
      <rPr>
        <sz val="10"/>
        <color rgb="FF000000"/>
        <rFont val="굴림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박스</t>
    </r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일</t>
    </r>
  </si>
  <si>
    <t xml:space="preserve">협동조합두레장터</t>
  </si>
  <si>
    <r>
      <rPr>
        <sz val="10"/>
        <color rgb="FF000000"/>
        <rFont val="Noto Sans"/>
        <family val="2"/>
      </rPr>
      <t xml:space="preserve">과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상자</t>
    </r>
  </si>
  <si>
    <t xml:space="preserve">㈜스마트인디지털</t>
  </si>
  <si>
    <t xml:space="preserve">노트북</t>
  </si>
  <si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</t>
    </r>
  </si>
  <si>
    <t xml:space="preserve">중소벤터기업진흥공단
경북남부지부</t>
  </si>
  <si>
    <t xml:space="preserve">이불</t>
  </si>
  <si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채</t>
    </r>
  </si>
  <si>
    <t xml:space="preserve">코어피앤씨㈜</t>
  </si>
  <si>
    <t xml:space="preserve">수세미</t>
  </si>
  <si>
    <r>
      <rPr>
        <sz val="10"/>
        <color rgb="FF000000"/>
        <rFont val="굴림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박스</t>
    </r>
  </si>
  <si>
    <t xml:space="preserve">㈜맑음히어링테크</t>
  </si>
  <si>
    <t xml:space="preserve">보청기</t>
  </si>
  <si>
    <t xml:space="preserve">㈜더한줌</t>
  </si>
  <si>
    <t xml:space="preserve">견과셋트</t>
  </si>
  <si>
    <r>
      <rPr>
        <sz val="10"/>
        <color rgb="FF000000"/>
        <rFont val="굴림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일</t>
    </r>
  </si>
  <si>
    <t xml:space="preserve">현대모비스
경북부품사업소</t>
  </si>
  <si>
    <t xml:space="preserve">온누리상품권</t>
  </si>
  <si>
    <r>
      <rPr>
        <sz val="10"/>
        <color rgb="FF000000"/>
        <rFont val="굴림"/>
        <family val="3"/>
        <charset val="129"/>
      </rPr>
      <t xml:space="preserve">150</t>
    </r>
    <r>
      <rPr>
        <sz val="10"/>
        <color rgb="FF000000"/>
        <rFont val="Noto Sans"/>
        <family val="2"/>
      </rPr>
      <t xml:space="preserve">장</t>
    </r>
  </si>
  <si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일</t>
    </r>
  </si>
  <si>
    <t xml:space="preserve">보현사</t>
  </si>
  <si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굴림"/>
        <family val="3"/>
        <charset val="129"/>
      </rPr>
      <t xml:space="preserve">10kg</t>
    </r>
  </si>
  <si>
    <r>
      <rPr>
        <sz val="10"/>
        <color rgb="FF000000"/>
        <rFont val="굴림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포</t>
    </r>
  </si>
  <si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화장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썬쿠션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일</t>
    </r>
  </si>
  <si>
    <t xml:space="preserve">대구은행 경산영업부</t>
  </si>
  <si>
    <t xml:space="preserve">마스크</t>
  </si>
  <si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곰탕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박스</t>
    </r>
  </si>
  <si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생활용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욕실세정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화장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에센스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300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장</t>
    </r>
  </si>
  <si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화장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향수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450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일</t>
    </r>
  </si>
  <si>
    <t xml:space="preserve">농수산물</t>
  </si>
  <si>
    <r>
      <rPr>
        <sz val="10"/>
        <color rgb="FF000000"/>
        <rFont val="굴림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셋트</t>
    </r>
  </si>
  <si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일</t>
    </r>
  </si>
  <si>
    <t xml:space="preserve">한국도로공사대구지사</t>
  </si>
  <si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일</t>
    </r>
  </si>
  <si>
    <t xml:space="preserve">의료보험공단
경산청도지사</t>
  </si>
  <si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채</t>
    </r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일</t>
    </r>
  </si>
  <si>
    <t xml:space="preserve">농협경산시지부</t>
  </si>
  <si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굴림"/>
        <family val="3"/>
        <charset val="129"/>
      </rPr>
      <t xml:space="preserve">8kg</t>
    </r>
  </si>
  <si>
    <r>
      <rPr>
        <sz val="10"/>
        <color rgb="FF000000"/>
        <rFont val="굴림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박스</t>
    </r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일</t>
    </r>
  </si>
  <si>
    <t xml:space="preserve">장애인종합복지관</t>
  </si>
  <si>
    <t xml:space="preserve">김치</t>
  </si>
  <si>
    <r>
      <rPr>
        <sz val="10"/>
        <color rgb="FF000000"/>
        <rFont val="굴림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통</t>
    </r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t xml:space="preserve">과자</t>
  </si>
  <si>
    <r>
      <rPr>
        <sz val="10"/>
        <color rgb="FF000000"/>
        <rFont val="굴림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통</t>
    </r>
  </si>
  <si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에코백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형</t>
    </r>
  </si>
  <si>
    <r>
      <rPr>
        <b val="true"/>
        <sz val="12"/>
        <color rgb="FF000000"/>
        <rFont val="돋움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후원금품 사용명세서</t>
    </r>
  </si>
  <si>
    <t xml:space="preserve">사용일자</t>
  </si>
  <si>
    <t xml:space="preserve">후원품</t>
  </si>
  <si>
    <t xml:space="preserve">사용처</t>
  </si>
  <si>
    <t xml:space="preserve">결연후원 
금품여부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일</t>
    </r>
  </si>
  <si>
    <t xml:space="preserve">순회교육대상자</t>
  </si>
  <si>
    <t xml:space="preserve">부</t>
  </si>
  <si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5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박스</t>
    </r>
  </si>
  <si>
    <t xml:space="preserve">전통시장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박스</t>
    </r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7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과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최</t>
    </r>
    <r>
      <rPr>
        <sz val="9"/>
        <rFont val="굴림"/>
        <family val="3"/>
        <charset val="129"/>
      </rPr>
      <t xml:space="preserve">**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가정</t>
    </r>
  </si>
  <si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상자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포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2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채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6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28</t>
    </r>
    <r>
      <rPr>
        <sz val="9"/>
        <color rgb="FF000000"/>
        <rFont val="Noto Sans"/>
        <family val="2"/>
      </rPr>
      <t xml:space="preserve">박스</t>
    </r>
  </si>
  <si>
    <r>
      <rPr>
        <sz val="9"/>
        <color rgb="FF000000"/>
        <rFont val="Noto Sans"/>
        <family val="2"/>
      </rPr>
      <t xml:space="preserve">르</t>
    </r>
    <r>
      <rPr>
        <sz val="9"/>
        <color rgb="FF000000"/>
        <rFont val="굴림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팜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쌀</t>
    </r>
    <r>
      <rPr>
        <sz val="9"/>
        <color rgb="FF000000"/>
        <rFont val="굴림"/>
        <family val="3"/>
        <charset val="129"/>
      </rPr>
      <t xml:space="preserve">10kg</t>
    </r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2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포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화장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썬쿠션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응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9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에</t>
    </r>
    <r>
      <rPr>
        <sz val="9"/>
        <color rgb="FF000000"/>
        <rFont val="굴림"/>
        <family val="3"/>
        <charset val="129"/>
      </rPr>
      <t xml:space="preserve">**</t>
    </r>
  </si>
  <si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9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식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곰탕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 </t>
    </r>
    <r>
      <rPr>
        <sz val="9"/>
        <color rgb="FF000000"/>
        <rFont val="굴림"/>
        <family val="3"/>
        <charset val="129"/>
      </rPr>
      <t xml:space="preserve">44</t>
    </r>
    <r>
      <rPr>
        <sz val="9"/>
        <color rgb="FF000000"/>
        <rFont val="Noto Sans"/>
        <family val="2"/>
      </rPr>
      <t xml:space="preserve">가정</t>
    </r>
  </si>
  <si>
    <r>
      <rPr>
        <sz val="9"/>
        <color rgb="FF000000"/>
        <rFont val="굴림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박스</t>
    </r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서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생활용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욕실세정제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카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9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화장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에센스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29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화장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향수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누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44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450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3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"/>
        <family val="3"/>
        <charset val="129"/>
      </rPr>
      <t xml:space="preserve">** 19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셋트</t>
    </r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채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쌀</t>
    </r>
    <r>
      <rPr>
        <sz val="9"/>
        <color rgb="FF000000"/>
        <rFont val="굴림"/>
        <family val="3"/>
        <charset val="129"/>
      </rPr>
      <t xml:space="preserve">8kg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박스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통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일</t>
    </r>
  </si>
  <si>
    <t xml:space="preserve">자녀성장 교육생</t>
  </si>
  <si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통</t>
    </r>
  </si>
  <si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27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에코백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형</t>
    </r>
  </si>
  <si>
    <t xml:space="preserve">센터이용자</t>
  </si>
  <si>
    <t xml:space="preserve">합계</t>
  </si>
  <si>
    <t xml:space="preserve"> 후원금 수입 및 사용 결과보고서</t>
  </si>
  <si>
    <r>
      <rPr>
        <b val="true"/>
        <sz val="10"/>
        <color rgb="FF000000"/>
        <rFont val="Noto Sans"/>
        <family val="2"/>
      </rPr>
      <t xml:space="preserve">〈기간</t>
    </r>
    <r>
      <rPr>
        <b val="true"/>
        <sz val="10"/>
        <color rgb="FF000000"/>
        <rFont val="굴림"/>
        <family val="3"/>
        <charset val="129"/>
      </rPr>
      <t xml:space="preserve">: 2022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일부터 </t>
    </r>
    <r>
      <rPr>
        <b val="true"/>
        <sz val="10"/>
        <color rgb="FF000000"/>
        <rFont val="굴림"/>
        <family val="3"/>
        <charset val="129"/>
      </rPr>
      <t xml:space="preserve">2022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굴림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월 </t>
    </r>
    <r>
      <rPr>
        <b val="true"/>
        <sz val="10"/>
        <color rgb="FF000000"/>
        <rFont val="굴림"/>
        <family val="3"/>
        <charset val="129"/>
      </rPr>
      <t xml:space="preserve">31</t>
    </r>
    <r>
      <rPr>
        <b val="true"/>
        <sz val="10"/>
        <color rgb="FF000000"/>
        <rFont val="Noto Sans"/>
        <family val="2"/>
      </rPr>
      <t xml:space="preserve">일까지〉</t>
    </r>
  </si>
  <si>
    <r>
      <rPr>
        <b val="true"/>
        <sz val="12"/>
        <color rgb="FF000000"/>
        <rFont val="돋움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후원금 전용계좌</t>
    </r>
  </si>
  <si>
    <t xml:space="preserve">금융계좌 등의 명칭</t>
  </si>
  <si>
    <t xml:space="preserve">계좌번호</t>
  </si>
  <si>
    <t xml:space="preserve">잔액</t>
  </si>
  <si>
    <t xml:space="preserve">계좌명의</t>
  </si>
  <si>
    <t xml:space="preserve">대구은행</t>
  </si>
  <si>
    <r>
      <rPr>
        <sz val="10"/>
        <color rgb="FF000000"/>
        <rFont val="굴림"/>
        <family val="3"/>
        <charset val="129"/>
      </rPr>
      <t xml:space="preserve">505-10-162784-2(</t>
    </r>
    <r>
      <rPr>
        <sz val="10"/>
        <color rgb="FF000000"/>
        <rFont val="Noto Sans"/>
        <family val="2"/>
      </rPr>
      <t xml:space="preserve">장난감도서관 후원</t>
    </r>
    <r>
      <rPr>
        <sz val="10"/>
        <color rgb="FF000000"/>
        <rFont val="굴림"/>
        <family val="3"/>
        <charset val="129"/>
      </rPr>
      <t xml:space="preserve">)</t>
    </r>
  </si>
  <si>
    <t xml:space="preserve">경산시다문화가족지원센터</t>
  </si>
  <si>
    <r>
      <rPr>
        <sz val="10"/>
        <color rgb="FF000000"/>
        <rFont val="굴림"/>
        <family val="3"/>
        <charset val="129"/>
      </rPr>
      <t xml:space="preserve">505-10-153149-4(</t>
    </r>
    <r>
      <rPr>
        <sz val="10"/>
        <color rgb="FF000000"/>
        <rFont val="Noto Sans"/>
        <family val="2"/>
      </rPr>
      <t xml:space="preserve">한가원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505-10-128498-3(</t>
    </r>
    <r>
      <rPr>
        <sz val="10"/>
        <color rgb="FF000000"/>
        <rFont val="Noto Sans"/>
        <family val="2"/>
      </rPr>
      <t xml:space="preserve">대구은행 후원금</t>
    </r>
    <r>
      <rPr>
        <sz val="10"/>
        <color rgb="FF000000"/>
        <rFont val="굴림"/>
        <family val="3"/>
        <charset val="129"/>
      </rPr>
      <t xml:space="preserve">)</t>
    </r>
  </si>
  <si>
    <t xml:space="preserve">농협</t>
  </si>
  <si>
    <r>
      <rPr>
        <sz val="10"/>
        <color rgb="FF000000"/>
        <rFont val="굴림"/>
        <family val="3"/>
        <charset val="129"/>
      </rPr>
      <t xml:space="preserve">301-0111-9345-11(</t>
    </r>
    <r>
      <rPr>
        <sz val="10"/>
        <color rgb="FF000000"/>
        <rFont val="Noto Sans"/>
        <family val="2"/>
      </rPr>
      <t xml:space="preserve">농협 후원금</t>
    </r>
    <r>
      <rPr>
        <sz val="10"/>
        <color rgb="FF000000"/>
        <rFont val="굴림"/>
        <family val="3"/>
        <charset val="129"/>
      </rPr>
      <t xml:space="preserve">)</t>
    </r>
  </si>
  <si>
    <t xml:space="preserve">국민은행</t>
  </si>
  <si>
    <r>
      <rPr>
        <sz val="10"/>
        <color rgb="FF000000"/>
        <rFont val="굴림"/>
        <family val="3"/>
        <charset val="129"/>
      </rPr>
      <t xml:space="preserve">813001-04-051535(</t>
    </r>
    <r>
      <rPr>
        <sz val="10"/>
        <color rgb="FF000000"/>
        <rFont val="Noto Sans"/>
        <family val="2"/>
      </rPr>
      <t xml:space="preserve">국민은행 후원금</t>
    </r>
    <r>
      <rPr>
        <sz val="10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[$-409]m/d/yyyy"/>
    <numFmt numFmtId="168" formatCode="@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2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12"/>
      <color rgb="FF000000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sz val="11"/>
      <name val="Noto Sans"/>
      <family val="2"/>
    </font>
    <font>
      <sz val="9"/>
      <name val="굴림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20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3 2" xfId="23"/>
    <cellStyle name="표준 4" xfId="24"/>
    <cellStyle name="표준 4 10" xfId="25"/>
    <cellStyle name="표준 4 11" xfId="26"/>
    <cellStyle name="표준 4 12" xfId="27"/>
    <cellStyle name="표준 4 13" xfId="28"/>
    <cellStyle name="표준 4 14" xfId="29"/>
    <cellStyle name="표준 4 15" xfId="30"/>
    <cellStyle name="표준 4 16" xfId="31"/>
    <cellStyle name="표준 4 17" xfId="32"/>
    <cellStyle name="표준 4 18" xfId="33"/>
    <cellStyle name="표준 4 19" xfId="34"/>
    <cellStyle name="표준 4 2" xfId="35"/>
    <cellStyle name="표준 4 20" xfId="36"/>
    <cellStyle name="표준 4 21" xfId="37"/>
    <cellStyle name="표준 4 22" xfId="38"/>
    <cellStyle name="표준 4 23" xfId="39"/>
    <cellStyle name="표준 4 3" xfId="40"/>
    <cellStyle name="표준 4 4" xfId="41"/>
    <cellStyle name="표준 4 5" xfId="42"/>
    <cellStyle name="표준 4 6" xfId="43"/>
    <cellStyle name="표준 4 7" xfId="44"/>
    <cellStyle name="표준 4 8" xfId="45"/>
    <cellStyle name="표준 4 9" xfId="46"/>
    <cellStyle name="표준 5" xfId="47"/>
    <cellStyle name="표준 6" xfId="48"/>
    <cellStyle name="표준 6 10" xfId="49"/>
    <cellStyle name="표준 6 11" xfId="50"/>
    <cellStyle name="표준 6 12" xfId="51"/>
    <cellStyle name="표준 6 13" xfId="52"/>
    <cellStyle name="표준 6 14" xfId="53"/>
    <cellStyle name="표준 6 15" xfId="54"/>
    <cellStyle name="표준 6 16" xfId="55"/>
    <cellStyle name="표준 6 17" xfId="56"/>
    <cellStyle name="표준 6 18" xfId="57"/>
    <cellStyle name="표준 6 19" xfId="58"/>
    <cellStyle name="표준 6 2" xfId="59"/>
    <cellStyle name="표준 6 20" xfId="60"/>
    <cellStyle name="표준 6 21" xfId="61"/>
    <cellStyle name="표준 6 22" xfId="62"/>
    <cellStyle name="표준 6 23" xfId="63"/>
    <cellStyle name="표준 6 3" xfId="64"/>
    <cellStyle name="표준 6 4" xfId="65"/>
    <cellStyle name="표준 6 5" xfId="66"/>
    <cellStyle name="표준 6 6" xfId="67"/>
    <cellStyle name="표준 6 7" xfId="68"/>
    <cellStyle name="표준 6 8" xfId="69"/>
    <cellStyle name="표준 6 9" xfId="70"/>
    <cellStyle name="표준 7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22"/>
    <col collapsed="false" customWidth="true" hidden="false" outlineLevel="0" max="3" min="3" style="1" width="13.44"/>
    <col collapsed="false" customWidth="true" hidden="false" outlineLevel="0" max="4" min="4" style="1" width="55.44"/>
    <col collapsed="false" customWidth="true" hidden="false" outlineLevel="0" max="5" min="5" style="1" width="13.77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6"/>
      <c r="C5" s="2"/>
      <c r="D5" s="2"/>
      <c r="E5" s="2"/>
    </row>
    <row r="6" customFormat="false" ht="29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s">
        <v>8</v>
      </c>
      <c r="C7" s="10" t="s">
        <v>9</v>
      </c>
      <c r="D7" s="11" t="s">
        <v>10</v>
      </c>
      <c r="E7" s="12" t="n">
        <v>1098900</v>
      </c>
    </row>
    <row r="8" customFormat="false" ht="13.5" hidden="false" customHeight="false" outlineLevel="0" collapsed="false">
      <c r="A8" s="13"/>
      <c r="B8" s="14"/>
      <c r="C8" s="15" t="s">
        <v>11</v>
      </c>
      <c r="D8" s="16"/>
      <c r="E8" s="17" t="n">
        <v>10989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5.44"/>
    <col collapsed="false" customWidth="true" hidden="false" outlineLevel="0" max="2" min="2" style="18" width="16.55"/>
    <col collapsed="false" customWidth="true" hidden="false" outlineLevel="0" max="3" min="3" style="19" width="13.88"/>
    <col collapsed="false" customWidth="true" hidden="false" outlineLevel="0" max="4" min="4" style="19" width="11.99"/>
    <col collapsed="false" customWidth="true" hidden="false" outlineLevel="0" max="5" min="5" style="19" width="42.55"/>
    <col collapsed="false" customWidth="true" hidden="false" outlineLevel="0" max="6" min="6" style="18" width="13.77"/>
    <col collapsed="false" customWidth="false" hidden="false" outlineLevel="0" max="7" min="7" style="19" width="8.88"/>
    <col collapsed="false" customWidth="true" hidden="false" outlineLevel="0" max="8" min="8" style="18" width="11.44"/>
    <col collapsed="false" customWidth="true" hidden="false" outlineLevel="0" max="9" min="9" style="18" width="15.88"/>
    <col collapsed="false" customWidth="false" hidden="false" outlineLevel="0" max="257" min="10" style="18" width="8.88"/>
  </cols>
  <sheetData>
    <row r="1" customFormat="false" ht="25.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</row>
    <row r="2" customFormat="false" ht="20.2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</row>
    <row r="3" customFormat="false" ht="19.5" hidden="false" customHeight="true" outlineLevel="0" collapsed="false">
      <c r="A3" s="22" t="s">
        <v>13</v>
      </c>
      <c r="B3" s="23"/>
      <c r="C3" s="24"/>
      <c r="D3" s="25"/>
      <c r="E3" s="25"/>
      <c r="F3" s="25"/>
      <c r="G3" s="25"/>
      <c r="I3" s="26"/>
    </row>
    <row r="4" customFormat="false" ht="13.5" hidden="false" customHeight="false" outlineLevel="0" collapsed="false">
      <c r="C4" s="27"/>
      <c r="D4" s="28"/>
      <c r="E4" s="28"/>
      <c r="F4" s="29"/>
      <c r="G4" s="30" t="s">
        <v>14</v>
      </c>
    </row>
    <row r="5" s="37" customFormat="true" ht="18.75" hidden="false" customHeight="true" outlineLevel="0" collapsed="false">
      <c r="A5" s="31" t="s">
        <v>3</v>
      </c>
      <c r="B5" s="32" t="s">
        <v>15</v>
      </c>
      <c r="C5" s="33" t="s">
        <v>16</v>
      </c>
      <c r="D5" s="34" t="s">
        <v>17</v>
      </c>
      <c r="E5" s="35" t="s">
        <v>18</v>
      </c>
      <c r="F5" s="34" t="s">
        <v>7</v>
      </c>
      <c r="G5" s="36" t="s">
        <v>19</v>
      </c>
    </row>
    <row r="6" s="37" customFormat="true" ht="18.75" hidden="false" customHeight="true" outlineLevel="0" collapsed="false">
      <c r="A6" s="31"/>
      <c r="B6" s="32"/>
      <c r="C6" s="33"/>
      <c r="D6" s="34"/>
      <c r="E6" s="35"/>
      <c r="F6" s="34"/>
      <c r="G6" s="36"/>
    </row>
    <row r="7" s="37" customFormat="true" ht="18.75" hidden="false" customHeight="true" outlineLevel="0" collapsed="false">
      <c r="A7" s="38" t="n">
        <v>1</v>
      </c>
      <c r="B7" s="39" t="n">
        <v>44574</v>
      </c>
      <c r="C7" s="40" t="s">
        <v>20</v>
      </c>
      <c r="D7" s="41" t="s">
        <v>21</v>
      </c>
      <c r="E7" s="42" t="s">
        <v>22</v>
      </c>
      <c r="F7" s="43" t="n">
        <v>7500000</v>
      </c>
      <c r="G7" s="44"/>
      <c r="H7" s="45"/>
    </row>
    <row r="8" s="37" customFormat="true" ht="18.75" hidden="false" customHeight="true" outlineLevel="0" collapsed="false">
      <c r="A8" s="46" t="n">
        <v>2</v>
      </c>
      <c r="B8" s="47" t="n">
        <v>44586</v>
      </c>
      <c r="C8" s="48" t="s">
        <v>20</v>
      </c>
      <c r="D8" s="49" t="s">
        <v>23</v>
      </c>
      <c r="E8" s="50" t="s">
        <v>24</v>
      </c>
      <c r="F8" s="51" t="n">
        <v>10000</v>
      </c>
      <c r="G8" s="52"/>
      <c r="H8" s="45"/>
    </row>
    <row r="9" s="37" customFormat="true" ht="18.75" hidden="false" customHeight="true" outlineLevel="0" collapsed="false">
      <c r="A9" s="46" t="n">
        <v>3</v>
      </c>
      <c r="B9" s="47" t="n">
        <v>44602</v>
      </c>
      <c r="C9" s="48" t="s">
        <v>20</v>
      </c>
      <c r="D9" s="49" t="s">
        <v>25</v>
      </c>
      <c r="E9" s="53" t="s">
        <v>26</v>
      </c>
      <c r="F9" s="51" t="n">
        <v>5760000</v>
      </c>
      <c r="G9" s="52"/>
      <c r="H9" s="45"/>
    </row>
    <row r="10" s="37" customFormat="true" ht="18.75" hidden="false" customHeight="true" outlineLevel="0" collapsed="false">
      <c r="A10" s="46" t="n">
        <v>4</v>
      </c>
      <c r="B10" s="47" t="n">
        <v>44617</v>
      </c>
      <c r="C10" s="48" t="s">
        <v>20</v>
      </c>
      <c r="D10" s="49" t="s">
        <v>23</v>
      </c>
      <c r="E10" s="50" t="s">
        <v>24</v>
      </c>
      <c r="F10" s="51" t="n">
        <v>10000</v>
      </c>
      <c r="G10" s="52"/>
      <c r="H10" s="45"/>
    </row>
    <row r="11" s="37" customFormat="true" ht="18.75" hidden="false" customHeight="true" outlineLevel="0" collapsed="false">
      <c r="A11" s="46" t="n">
        <v>5</v>
      </c>
      <c r="B11" s="47" t="n">
        <v>44645</v>
      </c>
      <c r="C11" s="48" t="s">
        <v>20</v>
      </c>
      <c r="D11" s="49" t="s">
        <v>23</v>
      </c>
      <c r="E11" s="50" t="s">
        <v>24</v>
      </c>
      <c r="F11" s="51" t="n">
        <v>10000</v>
      </c>
      <c r="G11" s="52"/>
      <c r="H11" s="45"/>
    </row>
    <row r="12" s="37" customFormat="true" ht="18.75" hidden="false" customHeight="true" outlineLevel="0" collapsed="false">
      <c r="A12" s="46" t="n">
        <v>6</v>
      </c>
      <c r="B12" s="47" t="n">
        <v>44676</v>
      </c>
      <c r="C12" s="48" t="s">
        <v>20</v>
      </c>
      <c r="D12" s="49" t="s">
        <v>23</v>
      </c>
      <c r="E12" s="50" t="s">
        <v>24</v>
      </c>
      <c r="F12" s="51" t="n">
        <v>10000</v>
      </c>
      <c r="G12" s="52"/>
      <c r="H12" s="45"/>
    </row>
    <row r="13" s="37" customFormat="true" ht="18.75" hidden="false" customHeight="true" outlineLevel="0" collapsed="false">
      <c r="A13" s="46" t="n">
        <v>7</v>
      </c>
      <c r="B13" s="47" t="n">
        <v>44684</v>
      </c>
      <c r="C13" s="48" t="s">
        <v>20</v>
      </c>
      <c r="D13" s="49" t="s">
        <v>27</v>
      </c>
      <c r="E13" s="50" t="s">
        <v>28</v>
      </c>
      <c r="F13" s="51" t="n">
        <v>1600000</v>
      </c>
      <c r="G13" s="52"/>
      <c r="H13" s="45"/>
    </row>
    <row r="14" s="37" customFormat="true" ht="18.75" hidden="false" customHeight="true" outlineLevel="0" collapsed="false">
      <c r="A14" s="46" t="n">
        <v>8</v>
      </c>
      <c r="B14" s="47" t="n">
        <v>44706</v>
      </c>
      <c r="C14" s="48" t="s">
        <v>20</v>
      </c>
      <c r="D14" s="49" t="s">
        <v>23</v>
      </c>
      <c r="E14" s="50" t="s">
        <v>29</v>
      </c>
      <c r="F14" s="51" t="n">
        <v>10000</v>
      </c>
      <c r="G14" s="52"/>
      <c r="H14" s="45"/>
    </row>
    <row r="15" s="37" customFormat="true" ht="18.75" hidden="false" customHeight="true" outlineLevel="0" collapsed="false">
      <c r="A15" s="46" t="n">
        <v>9</v>
      </c>
      <c r="B15" s="47" t="n">
        <v>44723</v>
      </c>
      <c r="C15" s="48" t="s">
        <v>30</v>
      </c>
      <c r="D15" s="49" t="s">
        <v>31</v>
      </c>
      <c r="E15" s="50" t="s">
        <v>32</v>
      </c>
      <c r="F15" s="54" t="n">
        <v>105</v>
      </c>
      <c r="G15" s="52"/>
      <c r="H15" s="45"/>
    </row>
    <row r="16" s="37" customFormat="true" ht="18.75" hidden="false" customHeight="true" outlineLevel="0" collapsed="false">
      <c r="A16" s="46" t="n">
        <v>10</v>
      </c>
      <c r="B16" s="47" t="n">
        <v>44738</v>
      </c>
      <c r="C16" s="48" t="s">
        <v>30</v>
      </c>
      <c r="D16" s="49" t="s">
        <v>33</v>
      </c>
      <c r="E16" s="50" t="s">
        <v>34</v>
      </c>
      <c r="F16" s="54" t="n">
        <v>192</v>
      </c>
      <c r="G16" s="52"/>
      <c r="H16" s="45"/>
    </row>
    <row r="17" s="37" customFormat="true" ht="18.75" hidden="false" customHeight="true" outlineLevel="0" collapsed="false">
      <c r="A17" s="46" t="n">
        <v>11</v>
      </c>
      <c r="B17" s="47" t="n">
        <v>44738</v>
      </c>
      <c r="C17" s="48" t="s">
        <v>30</v>
      </c>
      <c r="D17" s="49" t="s">
        <v>33</v>
      </c>
      <c r="E17" s="50" t="s">
        <v>35</v>
      </c>
      <c r="F17" s="54" t="n">
        <v>105</v>
      </c>
      <c r="G17" s="52"/>
      <c r="H17" s="45"/>
    </row>
    <row r="18" s="37" customFormat="true" ht="18.75" hidden="false" customHeight="true" outlineLevel="0" collapsed="false">
      <c r="A18" s="46" t="n">
        <v>12</v>
      </c>
      <c r="B18" s="47" t="n">
        <v>44738</v>
      </c>
      <c r="C18" s="48" t="s">
        <v>30</v>
      </c>
      <c r="D18" s="49" t="s">
        <v>33</v>
      </c>
      <c r="E18" s="50" t="s">
        <v>36</v>
      </c>
      <c r="F18" s="54" t="n">
        <v>639</v>
      </c>
      <c r="G18" s="52"/>
      <c r="H18" s="45"/>
    </row>
    <row r="19" s="37" customFormat="true" ht="18.75" hidden="false" customHeight="true" outlineLevel="0" collapsed="false">
      <c r="A19" s="46" t="n">
        <v>13</v>
      </c>
      <c r="B19" s="47" t="n">
        <v>44738</v>
      </c>
      <c r="C19" s="48" t="s">
        <v>30</v>
      </c>
      <c r="D19" s="49" t="s">
        <v>37</v>
      </c>
      <c r="E19" s="50" t="s">
        <v>38</v>
      </c>
      <c r="F19" s="51" t="n">
        <v>1439</v>
      </c>
      <c r="G19" s="52"/>
      <c r="H19" s="45"/>
    </row>
    <row r="20" s="37" customFormat="true" ht="18.75" hidden="false" customHeight="true" outlineLevel="0" collapsed="false">
      <c r="A20" s="46" t="n">
        <v>14</v>
      </c>
      <c r="B20" s="47" t="n">
        <v>44739</v>
      </c>
      <c r="C20" s="48" t="s">
        <v>20</v>
      </c>
      <c r="D20" s="49" t="s">
        <v>23</v>
      </c>
      <c r="E20" s="50" t="s">
        <v>24</v>
      </c>
      <c r="F20" s="51" t="n">
        <v>10000</v>
      </c>
      <c r="G20" s="52"/>
      <c r="H20" s="45"/>
    </row>
    <row r="21" s="37" customFormat="true" ht="18.75" hidden="false" customHeight="true" outlineLevel="0" collapsed="false">
      <c r="A21" s="46" t="n">
        <v>15</v>
      </c>
      <c r="B21" s="47" t="n">
        <v>44749</v>
      </c>
      <c r="C21" s="48" t="s">
        <v>20</v>
      </c>
      <c r="D21" s="49" t="s">
        <v>21</v>
      </c>
      <c r="E21" s="53" t="s">
        <v>39</v>
      </c>
      <c r="F21" s="51" t="n">
        <v>7500000</v>
      </c>
      <c r="G21" s="52"/>
      <c r="H21" s="45"/>
    </row>
    <row r="22" s="37" customFormat="true" ht="18.75" hidden="false" customHeight="true" outlineLevel="0" collapsed="false">
      <c r="A22" s="46" t="n">
        <v>16</v>
      </c>
      <c r="B22" s="47" t="n">
        <v>44767</v>
      </c>
      <c r="C22" s="48" t="s">
        <v>20</v>
      </c>
      <c r="D22" s="49" t="s">
        <v>23</v>
      </c>
      <c r="E22" s="50" t="s">
        <v>24</v>
      </c>
      <c r="F22" s="51" t="n">
        <v>10000</v>
      </c>
      <c r="G22" s="52"/>
      <c r="H22" s="45"/>
    </row>
    <row r="23" s="37" customFormat="true" ht="18.75" hidden="false" customHeight="true" outlineLevel="0" collapsed="false">
      <c r="A23" s="46" t="n">
        <v>17</v>
      </c>
      <c r="B23" s="47" t="n">
        <v>44798</v>
      </c>
      <c r="C23" s="48" t="s">
        <v>20</v>
      </c>
      <c r="D23" s="49" t="s">
        <v>23</v>
      </c>
      <c r="E23" s="50" t="s">
        <v>24</v>
      </c>
      <c r="F23" s="51" t="n">
        <v>10000</v>
      </c>
      <c r="G23" s="52"/>
      <c r="H23" s="45"/>
    </row>
    <row r="24" s="37" customFormat="true" ht="18.75" hidden="false" customHeight="true" outlineLevel="0" collapsed="false">
      <c r="A24" s="46" t="n">
        <v>18</v>
      </c>
      <c r="B24" s="47" t="n">
        <v>44830</v>
      </c>
      <c r="C24" s="48" t="s">
        <v>20</v>
      </c>
      <c r="D24" s="49" t="s">
        <v>23</v>
      </c>
      <c r="E24" s="50" t="s">
        <v>24</v>
      </c>
      <c r="F24" s="51" t="n">
        <v>10000</v>
      </c>
      <c r="G24" s="52"/>
      <c r="H24" s="45"/>
    </row>
    <row r="25" s="37" customFormat="true" ht="18.75" hidden="false" customHeight="true" outlineLevel="0" collapsed="false">
      <c r="A25" s="46" t="n">
        <v>19</v>
      </c>
      <c r="B25" s="47" t="n">
        <v>44859</v>
      </c>
      <c r="C25" s="48" t="s">
        <v>20</v>
      </c>
      <c r="D25" s="49" t="s">
        <v>23</v>
      </c>
      <c r="E25" s="50" t="s">
        <v>24</v>
      </c>
      <c r="F25" s="51" t="n">
        <v>10000</v>
      </c>
      <c r="G25" s="52"/>
      <c r="H25" s="45"/>
    </row>
    <row r="26" s="37" customFormat="true" ht="18.75" hidden="false" customHeight="true" outlineLevel="0" collapsed="false">
      <c r="A26" s="46" t="n">
        <v>20</v>
      </c>
      <c r="B26" s="47" t="n">
        <v>44890</v>
      </c>
      <c r="C26" s="48" t="s">
        <v>20</v>
      </c>
      <c r="D26" s="49" t="s">
        <v>23</v>
      </c>
      <c r="E26" s="50" t="s">
        <v>24</v>
      </c>
      <c r="F26" s="51" t="n">
        <v>10000</v>
      </c>
      <c r="G26" s="52"/>
      <c r="H26" s="45"/>
    </row>
    <row r="27" s="37" customFormat="true" ht="18.75" hidden="false" customHeight="true" outlineLevel="0" collapsed="false">
      <c r="A27" s="46" t="n">
        <v>21</v>
      </c>
      <c r="B27" s="47" t="n">
        <v>44908</v>
      </c>
      <c r="C27" s="48" t="s">
        <v>20</v>
      </c>
      <c r="D27" s="49" t="s">
        <v>40</v>
      </c>
      <c r="E27" s="50" t="s">
        <v>41</v>
      </c>
      <c r="F27" s="51" t="n">
        <v>800000</v>
      </c>
      <c r="G27" s="52"/>
      <c r="H27" s="45"/>
      <c r="I27" s="55"/>
    </row>
    <row r="28" s="37" customFormat="true" ht="18.75" hidden="false" customHeight="true" outlineLevel="0" collapsed="false">
      <c r="A28" s="46" t="n">
        <v>22</v>
      </c>
      <c r="B28" s="47" t="n">
        <v>44909</v>
      </c>
      <c r="C28" s="48" t="s">
        <v>20</v>
      </c>
      <c r="D28" s="49" t="s">
        <v>25</v>
      </c>
      <c r="E28" s="50" t="s">
        <v>41</v>
      </c>
      <c r="F28" s="51" t="n">
        <v>1200000</v>
      </c>
      <c r="G28" s="52"/>
      <c r="H28" s="45"/>
      <c r="I28" s="55"/>
    </row>
    <row r="29" s="37" customFormat="true" ht="18.75" hidden="false" customHeight="true" outlineLevel="0" collapsed="false">
      <c r="A29" s="46" t="n">
        <v>23</v>
      </c>
      <c r="B29" s="47" t="n">
        <v>44920</v>
      </c>
      <c r="C29" s="48" t="s">
        <v>30</v>
      </c>
      <c r="D29" s="49" t="s">
        <v>33</v>
      </c>
      <c r="E29" s="50" t="s">
        <v>42</v>
      </c>
      <c r="F29" s="54" t="n">
        <v>117</v>
      </c>
      <c r="G29" s="52"/>
      <c r="H29" s="45"/>
      <c r="I29" s="55"/>
    </row>
    <row r="30" s="37" customFormat="true" ht="18.75" hidden="false" customHeight="true" outlineLevel="0" collapsed="false">
      <c r="A30" s="46" t="n">
        <v>24</v>
      </c>
      <c r="B30" s="47" t="n">
        <v>44920</v>
      </c>
      <c r="C30" s="48" t="s">
        <v>30</v>
      </c>
      <c r="D30" s="49" t="s">
        <v>37</v>
      </c>
      <c r="E30" s="50" t="s">
        <v>43</v>
      </c>
      <c r="F30" s="51" t="n">
        <v>1273</v>
      </c>
      <c r="G30" s="52"/>
      <c r="H30" s="45"/>
      <c r="I30" s="55"/>
    </row>
    <row r="31" s="37" customFormat="true" ht="18.75" hidden="false" customHeight="true" outlineLevel="0" collapsed="false">
      <c r="A31" s="46" t="n">
        <v>25</v>
      </c>
      <c r="B31" s="47" t="n">
        <v>44920</v>
      </c>
      <c r="C31" s="48" t="s">
        <v>30</v>
      </c>
      <c r="D31" s="49" t="s">
        <v>33</v>
      </c>
      <c r="E31" s="50" t="s">
        <v>44</v>
      </c>
      <c r="F31" s="54" t="n">
        <v>609</v>
      </c>
      <c r="G31" s="52"/>
      <c r="H31" s="45"/>
      <c r="I31" s="55"/>
    </row>
    <row r="32" s="37" customFormat="true" ht="18.75" hidden="false" customHeight="true" outlineLevel="0" collapsed="false">
      <c r="A32" s="46" t="n">
        <v>26</v>
      </c>
      <c r="B32" s="47" t="n">
        <v>44921</v>
      </c>
      <c r="C32" s="48" t="s">
        <v>20</v>
      </c>
      <c r="D32" s="49" t="s">
        <v>23</v>
      </c>
      <c r="E32" s="50" t="s">
        <v>24</v>
      </c>
      <c r="F32" s="51" t="n">
        <v>10000</v>
      </c>
      <c r="G32" s="52"/>
      <c r="H32" s="45"/>
      <c r="I32" s="55"/>
    </row>
    <row r="33" s="37" customFormat="true" ht="18.75" hidden="false" customHeight="true" outlineLevel="0" collapsed="false">
      <c r="A33" s="46" t="n">
        <v>27</v>
      </c>
      <c r="B33" s="56" t="n">
        <v>44923</v>
      </c>
      <c r="C33" s="57" t="s">
        <v>20</v>
      </c>
      <c r="D33" s="49" t="s">
        <v>45</v>
      </c>
      <c r="E33" s="58" t="s">
        <v>24</v>
      </c>
      <c r="F33" s="59" t="n">
        <v>5000000</v>
      </c>
      <c r="G33" s="52"/>
      <c r="H33" s="45"/>
      <c r="I33" s="55"/>
    </row>
    <row r="34" s="37" customFormat="true" ht="18.75" hidden="false" customHeight="true" outlineLevel="0" collapsed="false">
      <c r="A34" s="60" t="s">
        <v>11</v>
      </c>
      <c r="B34" s="60"/>
      <c r="C34" s="61"/>
      <c r="D34" s="62"/>
      <c r="E34" s="63"/>
      <c r="F34" s="64" t="n">
        <f aca="false">SUM(F7:F33)</f>
        <v>29484479</v>
      </c>
      <c r="G34" s="65"/>
      <c r="H34" s="45"/>
      <c r="I34" s="55"/>
    </row>
  </sheetData>
  <mergeCells count="10">
    <mergeCell ref="A1:G1"/>
    <mergeCell ref="A2:G2"/>
    <mergeCell ref="A5:A6"/>
    <mergeCell ref="B5:B6"/>
    <mergeCell ref="C5:C6"/>
    <mergeCell ref="D5:D6"/>
    <mergeCell ref="E5:E6"/>
    <mergeCell ref="F5:F6"/>
    <mergeCell ref="G5:G6"/>
    <mergeCell ref="A34:B3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1" width="13.21"/>
    <col collapsed="false" customWidth="true" hidden="false" outlineLevel="0" max="4" min="4" style="1" width="52.77"/>
    <col collapsed="false" customWidth="true" hidden="false" outlineLevel="0" max="5" min="5" style="1" width="16.1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46</v>
      </c>
      <c r="B3" s="4"/>
      <c r="C3" s="4"/>
      <c r="D3" s="4"/>
      <c r="E3" s="4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6"/>
      <c r="C5" s="2"/>
      <c r="D5" s="2"/>
      <c r="E5" s="2"/>
    </row>
    <row r="6" customFormat="false" ht="29.25" hidden="false" customHeight="true" outlineLevel="0" collapsed="false">
      <c r="A6" s="66" t="s">
        <v>3</v>
      </c>
      <c r="B6" s="66" t="s">
        <v>4</v>
      </c>
      <c r="C6" s="66" t="s">
        <v>5</v>
      </c>
      <c r="D6" s="66" t="s">
        <v>6</v>
      </c>
      <c r="E6" s="66" t="s">
        <v>7</v>
      </c>
    </row>
    <row r="7" customFormat="false" ht="13.5" hidden="false" customHeight="false" outlineLevel="0" collapsed="false">
      <c r="A7" s="67" t="n">
        <v>1</v>
      </c>
      <c r="B7" s="68"/>
      <c r="C7" s="69" t="s">
        <v>47</v>
      </c>
      <c r="D7" s="70" t="s">
        <v>48</v>
      </c>
      <c r="E7" s="71" t="n">
        <v>512960</v>
      </c>
    </row>
    <row r="8" customFormat="false" ht="13.5" hidden="false" customHeight="false" outlineLevel="0" collapsed="false">
      <c r="A8" s="67" t="n">
        <v>2</v>
      </c>
      <c r="B8" s="53"/>
      <c r="C8" s="72" t="s">
        <v>49</v>
      </c>
      <c r="D8" s="73" t="s">
        <v>50</v>
      </c>
      <c r="E8" s="74" t="n">
        <v>458000</v>
      </c>
    </row>
    <row r="9" customFormat="false" ht="13.5" hidden="false" customHeight="false" outlineLevel="0" collapsed="false">
      <c r="A9" s="67" t="n">
        <v>3</v>
      </c>
      <c r="B9" s="53"/>
      <c r="C9" s="72" t="s">
        <v>51</v>
      </c>
      <c r="D9" s="73" t="s">
        <v>52</v>
      </c>
      <c r="E9" s="74" t="n">
        <v>33000</v>
      </c>
    </row>
    <row r="10" customFormat="false" ht="13.5" hidden="false" customHeight="false" outlineLevel="0" collapsed="false">
      <c r="A10" s="67" t="n">
        <v>4</v>
      </c>
      <c r="B10" s="53"/>
      <c r="C10" s="72" t="s">
        <v>53</v>
      </c>
      <c r="D10" s="73" t="s">
        <v>54</v>
      </c>
      <c r="E10" s="74" t="n">
        <v>531280</v>
      </c>
    </row>
    <row r="11" customFormat="false" ht="13.5" hidden="false" customHeight="false" outlineLevel="0" collapsed="false">
      <c r="A11" s="67" t="n">
        <v>5</v>
      </c>
      <c r="B11" s="53"/>
      <c r="C11" s="72" t="s">
        <v>55</v>
      </c>
      <c r="D11" s="50" t="s">
        <v>56</v>
      </c>
      <c r="E11" s="74" t="n">
        <v>14950</v>
      </c>
    </row>
    <row r="12" customFormat="false" ht="13.5" hidden="false" customHeight="false" outlineLevel="0" collapsed="false">
      <c r="A12" s="67" t="n">
        <v>6</v>
      </c>
      <c r="B12" s="53"/>
      <c r="C12" s="72" t="s">
        <v>57</v>
      </c>
      <c r="D12" s="73" t="s">
        <v>58</v>
      </c>
      <c r="E12" s="74" t="n">
        <v>512960</v>
      </c>
    </row>
    <row r="13" customFormat="false" ht="15.75" hidden="false" customHeight="true" outlineLevel="0" collapsed="false">
      <c r="A13" s="67" t="n">
        <v>7</v>
      </c>
      <c r="B13" s="53"/>
      <c r="C13" s="72" t="s">
        <v>59</v>
      </c>
      <c r="D13" s="50" t="s">
        <v>56</v>
      </c>
      <c r="E13" s="74" t="n">
        <v>40700</v>
      </c>
    </row>
    <row r="14" customFormat="false" ht="15.75" hidden="false" customHeight="true" outlineLevel="0" collapsed="false">
      <c r="A14" s="67" t="n">
        <v>8</v>
      </c>
      <c r="B14" s="53"/>
      <c r="C14" s="72" t="s">
        <v>59</v>
      </c>
      <c r="D14" s="50" t="s">
        <v>56</v>
      </c>
      <c r="E14" s="74" t="n">
        <v>135000</v>
      </c>
    </row>
    <row r="15" customFormat="false" ht="13.5" hidden="false" customHeight="false" outlineLevel="0" collapsed="false">
      <c r="A15" s="67" t="n">
        <v>9</v>
      </c>
      <c r="B15" s="53"/>
      <c r="C15" s="72" t="s">
        <v>60</v>
      </c>
      <c r="D15" s="73" t="s">
        <v>61</v>
      </c>
      <c r="E15" s="74" t="n">
        <v>241750</v>
      </c>
    </row>
    <row r="16" customFormat="false" ht="13.5" hidden="false" customHeight="false" outlineLevel="0" collapsed="false">
      <c r="A16" s="67" t="n">
        <v>10</v>
      </c>
      <c r="B16" s="53"/>
      <c r="C16" s="72" t="s">
        <v>60</v>
      </c>
      <c r="D16" s="50" t="s">
        <v>62</v>
      </c>
      <c r="E16" s="74" t="n">
        <v>8250</v>
      </c>
    </row>
    <row r="17" customFormat="false" ht="13.5" hidden="false" customHeight="false" outlineLevel="0" collapsed="false">
      <c r="A17" s="67" t="n">
        <v>11</v>
      </c>
      <c r="B17" s="53"/>
      <c r="C17" s="72" t="s">
        <v>63</v>
      </c>
      <c r="D17" s="73" t="s">
        <v>64</v>
      </c>
      <c r="E17" s="74" t="n">
        <v>241750</v>
      </c>
    </row>
    <row r="18" customFormat="false" ht="13.5" hidden="false" customHeight="false" outlineLevel="0" collapsed="false">
      <c r="A18" s="67" t="n">
        <v>12</v>
      </c>
      <c r="B18" s="53"/>
      <c r="C18" s="72" t="s">
        <v>63</v>
      </c>
      <c r="D18" s="50" t="s">
        <v>62</v>
      </c>
      <c r="E18" s="74" t="n">
        <v>8250</v>
      </c>
    </row>
    <row r="19" customFormat="false" ht="13.5" hidden="false" customHeight="false" outlineLevel="0" collapsed="false">
      <c r="A19" s="67" t="n">
        <v>13</v>
      </c>
      <c r="B19" s="53"/>
      <c r="C19" s="72" t="s">
        <v>65</v>
      </c>
      <c r="D19" s="50" t="s">
        <v>56</v>
      </c>
      <c r="E19" s="74" t="n">
        <v>58970</v>
      </c>
    </row>
    <row r="20" customFormat="false" ht="13.5" hidden="false" customHeight="false" outlineLevel="0" collapsed="false">
      <c r="A20" s="67" t="n">
        <v>14</v>
      </c>
      <c r="B20" s="53"/>
      <c r="C20" s="72" t="s">
        <v>66</v>
      </c>
      <c r="D20" s="50" t="s">
        <v>67</v>
      </c>
      <c r="E20" s="74" t="n">
        <v>84650</v>
      </c>
    </row>
    <row r="21" customFormat="false" ht="13.5" hidden="false" customHeight="false" outlineLevel="0" collapsed="false">
      <c r="A21" s="67" t="n">
        <v>15</v>
      </c>
      <c r="B21" s="53"/>
      <c r="C21" s="72" t="s">
        <v>68</v>
      </c>
      <c r="D21" s="73" t="s">
        <v>69</v>
      </c>
      <c r="E21" s="74" t="n">
        <v>494640</v>
      </c>
    </row>
    <row r="22" customFormat="false" ht="13.5" hidden="false" customHeight="false" outlineLevel="0" collapsed="false">
      <c r="A22" s="67" t="n">
        <v>16</v>
      </c>
      <c r="B22" s="53"/>
      <c r="C22" s="72" t="s">
        <v>70</v>
      </c>
      <c r="D22" s="50" t="s">
        <v>67</v>
      </c>
      <c r="E22" s="74" t="n">
        <v>32350</v>
      </c>
    </row>
    <row r="23" customFormat="false" ht="13.5" hidden="false" customHeight="false" outlineLevel="0" collapsed="false">
      <c r="A23" s="67" t="n">
        <v>17</v>
      </c>
      <c r="B23" s="53"/>
      <c r="C23" s="72" t="s">
        <v>71</v>
      </c>
      <c r="D23" s="73" t="s">
        <v>72</v>
      </c>
      <c r="E23" s="74" t="n">
        <v>290100</v>
      </c>
    </row>
    <row r="24" customFormat="false" ht="13.5" hidden="false" customHeight="false" outlineLevel="0" collapsed="false">
      <c r="A24" s="67" t="n">
        <v>18</v>
      </c>
      <c r="B24" s="53"/>
      <c r="C24" s="72" t="s">
        <v>71</v>
      </c>
      <c r="D24" s="50" t="s">
        <v>62</v>
      </c>
      <c r="E24" s="74" t="n">
        <v>9900</v>
      </c>
    </row>
    <row r="25" customFormat="false" ht="13.5" hidden="false" customHeight="false" outlineLevel="0" collapsed="false">
      <c r="A25" s="67" t="n">
        <v>19</v>
      </c>
      <c r="B25" s="53"/>
      <c r="C25" s="72" t="s">
        <v>73</v>
      </c>
      <c r="D25" s="73" t="s">
        <v>74</v>
      </c>
      <c r="E25" s="74" t="n">
        <v>50000</v>
      </c>
    </row>
    <row r="26" customFormat="false" ht="13.5" hidden="false" customHeight="false" outlineLevel="0" collapsed="false">
      <c r="A26" s="67" t="n">
        <v>20</v>
      </c>
      <c r="B26" s="53"/>
      <c r="C26" s="72" t="s">
        <v>75</v>
      </c>
      <c r="D26" s="50" t="s">
        <v>56</v>
      </c>
      <c r="E26" s="74" t="n">
        <v>55060</v>
      </c>
    </row>
    <row r="27" customFormat="false" ht="13.5" hidden="false" customHeight="false" outlineLevel="0" collapsed="false">
      <c r="A27" s="67" t="n">
        <v>21</v>
      </c>
      <c r="B27" s="53"/>
      <c r="C27" s="72" t="s">
        <v>75</v>
      </c>
      <c r="D27" s="50" t="s">
        <v>56</v>
      </c>
      <c r="E27" s="74" t="n">
        <v>24300</v>
      </c>
    </row>
    <row r="28" customFormat="false" ht="13.5" hidden="false" customHeight="false" outlineLevel="0" collapsed="false">
      <c r="A28" s="67" t="n">
        <v>22</v>
      </c>
      <c r="B28" s="53"/>
      <c r="C28" s="72" t="s">
        <v>76</v>
      </c>
      <c r="D28" s="73" t="s">
        <v>77</v>
      </c>
      <c r="E28" s="74" t="n">
        <v>2881100</v>
      </c>
    </row>
    <row r="29" customFormat="false" ht="13.5" hidden="false" customHeight="false" outlineLevel="0" collapsed="false">
      <c r="A29" s="67" t="n">
        <v>23</v>
      </c>
      <c r="B29" s="53"/>
      <c r="C29" s="72" t="s">
        <v>78</v>
      </c>
      <c r="D29" s="73" t="s">
        <v>61</v>
      </c>
      <c r="E29" s="74" t="n">
        <v>241750</v>
      </c>
    </row>
    <row r="30" customFormat="false" ht="13.5" hidden="false" customHeight="false" outlineLevel="0" collapsed="false">
      <c r="A30" s="67" t="n">
        <v>24</v>
      </c>
      <c r="B30" s="50" t="s">
        <v>79</v>
      </c>
      <c r="C30" s="72" t="s">
        <v>78</v>
      </c>
      <c r="D30" s="50" t="s">
        <v>62</v>
      </c>
      <c r="E30" s="74" t="n">
        <v>8250</v>
      </c>
    </row>
    <row r="31" customFormat="false" ht="13.5" hidden="false" customHeight="false" outlineLevel="0" collapsed="false">
      <c r="A31" s="67" t="n">
        <v>25</v>
      </c>
      <c r="B31" s="53"/>
      <c r="C31" s="72" t="s">
        <v>80</v>
      </c>
      <c r="D31" s="73" t="s">
        <v>81</v>
      </c>
      <c r="E31" s="74" t="n">
        <v>531280</v>
      </c>
    </row>
    <row r="32" customFormat="false" ht="13.5" hidden="false" customHeight="false" outlineLevel="0" collapsed="false">
      <c r="A32" s="67" t="n">
        <v>26</v>
      </c>
      <c r="B32" s="53"/>
      <c r="C32" s="72" t="s">
        <v>82</v>
      </c>
      <c r="D32" s="73" t="s">
        <v>83</v>
      </c>
      <c r="E32" s="74" t="n">
        <v>241750</v>
      </c>
    </row>
    <row r="33" customFormat="false" ht="13.5" hidden="false" customHeight="false" outlineLevel="0" collapsed="false">
      <c r="A33" s="67" t="n">
        <v>27</v>
      </c>
      <c r="B33" s="53"/>
      <c r="C33" s="72" t="s">
        <v>82</v>
      </c>
      <c r="D33" s="50" t="s">
        <v>62</v>
      </c>
      <c r="E33" s="74" t="n">
        <v>8250</v>
      </c>
    </row>
    <row r="34" customFormat="false" ht="13.5" hidden="false" customHeight="false" outlineLevel="0" collapsed="false">
      <c r="A34" s="67" t="n">
        <v>28</v>
      </c>
      <c r="B34" s="53"/>
      <c r="C34" s="72" t="s">
        <v>84</v>
      </c>
      <c r="D34" s="73" t="s">
        <v>85</v>
      </c>
      <c r="E34" s="74" t="n">
        <v>512960</v>
      </c>
    </row>
    <row r="35" customFormat="false" ht="13.5" hidden="false" customHeight="false" outlineLevel="0" collapsed="false">
      <c r="A35" s="67" t="n">
        <v>29</v>
      </c>
      <c r="B35" s="53"/>
      <c r="C35" s="72" t="s">
        <v>86</v>
      </c>
      <c r="D35" s="50" t="s">
        <v>56</v>
      </c>
      <c r="E35" s="74" t="n">
        <v>48500</v>
      </c>
    </row>
    <row r="36" customFormat="false" ht="13.5" hidden="false" customHeight="false" outlineLevel="0" collapsed="false">
      <c r="A36" s="67" t="n">
        <v>30</v>
      </c>
      <c r="B36" s="53"/>
      <c r="C36" s="72" t="s">
        <v>86</v>
      </c>
      <c r="D36" s="50" t="s">
        <v>56</v>
      </c>
      <c r="E36" s="74" t="n">
        <v>24700</v>
      </c>
    </row>
    <row r="37" customFormat="false" ht="13.5" hidden="false" customHeight="false" outlineLevel="0" collapsed="false">
      <c r="A37" s="67" t="n">
        <v>31</v>
      </c>
      <c r="B37" s="53"/>
      <c r="C37" s="72" t="s">
        <v>87</v>
      </c>
      <c r="D37" s="73" t="s">
        <v>88</v>
      </c>
      <c r="E37" s="74" t="n">
        <v>386800</v>
      </c>
    </row>
    <row r="38" customFormat="false" ht="13.5" hidden="false" customHeight="false" outlineLevel="0" collapsed="false">
      <c r="A38" s="67" t="n">
        <v>32</v>
      </c>
      <c r="B38" s="53"/>
      <c r="C38" s="72" t="s">
        <v>87</v>
      </c>
      <c r="D38" s="50" t="s">
        <v>62</v>
      </c>
      <c r="E38" s="74" t="n">
        <v>13200</v>
      </c>
    </row>
    <row r="39" customFormat="false" ht="13.5" hidden="false" customHeight="false" outlineLevel="0" collapsed="false">
      <c r="A39" s="67" t="n">
        <v>33</v>
      </c>
      <c r="B39" s="53"/>
      <c r="C39" s="72" t="s">
        <v>89</v>
      </c>
      <c r="D39" s="73" t="s">
        <v>90</v>
      </c>
      <c r="E39" s="74" t="n">
        <v>79900</v>
      </c>
    </row>
    <row r="40" customFormat="false" ht="13.5" hidden="false" customHeight="false" outlineLevel="0" collapsed="false">
      <c r="A40" s="67" t="n">
        <v>34</v>
      </c>
      <c r="B40" s="53"/>
      <c r="C40" s="72" t="s">
        <v>91</v>
      </c>
      <c r="D40" s="73" t="s">
        <v>92</v>
      </c>
      <c r="E40" s="74" t="n">
        <v>512960</v>
      </c>
    </row>
    <row r="41" customFormat="false" ht="13.5" hidden="false" customHeight="false" outlineLevel="0" collapsed="false">
      <c r="A41" s="67" t="n">
        <v>35</v>
      </c>
      <c r="B41" s="53"/>
      <c r="C41" s="72" t="s">
        <v>93</v>
      </c>
      <c r="D41" s="50" t="s">
        <v>94</v>
      </c>
      <c r="E41" s="74" t="n">
        <v>110000</v>
      </c>
    </row>
    <row r="42" customFormat="false" ht="13.5" hidden="false" customHeight="false" outlineLevel="0" collapsed="false">
      <c r="A42" s="67" t="n">
        <v>36</v>
      </c>
      <c r="B42" s="53"/>
      <c r="C42" s="72" t="s">
        <v>95</v>
      </c>
      <c r="D42" s="73" t="s">
        <v>96</v>
      </c>
      <c r="E42" s="74" t="n">
        <v>30100</v>
      </c>
    </row>
    <row r="43" customFormat="false" ht="13.5" hidden="false" customHeight="false" outlineLevel="0" collapsed="false">
      <c r="A43" s="67" t="n">
        <v>37</v>
      </c>
      <c r="B43" s="53"/>
      <c r="C43" s="72" t="s">
        <v>97</v>
      </c>
      <c r="D43" s="73" t="s">
        <v>98</v>
      </c>
      <c r="E43" s="74" t="n">
        <v>531280</v>
      </c>
    </row>
    <row r="44" customFormat="false" ht="13.5" hidden="false" customHeight="false" outlineLevel="0" collapsed="false">
      <c r="A44" s="67" t="n">
        <v>38</v>
      </c>
      <c r="B44" s="53"/>
      <c r="C44" s="72" t="s">
        <v>99</v>
      </c>
      <c r="D44" s="50" t="s">
        <v>56</v>
      </c>
      <c r="E44" s="74" t="n">
        <v>96600</v>
      </c>
    </row>
    <row r="45" customFormat="false" ht="13.5" hidden="false" customHeight="false" outlineLevel="0" collapsed="false">
      <c r="A45" s="67" t="n">
        <v>39</v>
      </c>
      <c r="B45" s="53"/>
      <c r="C45" s="72" t="s">
        <v>100</v>
      </c>
      <c r="D45" s="50" t="s">
        <v>56</v>
      </c>
      <c r="E45" s="74" t="n">
        <v>47700</v>
      </c>
    </row>
    <row r="46" customFormat="false" ht="13.5" hidden="false" customHeight="false" outlineLevel="0" collapsed="false">
      <c r="A46" s="67" t="n">
        <v>40</v>
      </c>
      <c r="B46" s="53"/>
      <c r="C46" s="72" t="s">
        <v>101</v>
      </c>
      <c r="D46" s="73" t="s">
        <v>102</v>
      </c>
      <c r="E46" s="74" t="n">
        <v>228000</v>
      </c>
    </row>
    <row r="47" customFormat="false" ht="13.5" hidden="false" customHeight="false" outlineLevel="0" collapsed="false">
      <c r="A47" s="67" t="n">
        <v>41</v>
      </c>
      <c r="B47" s="53"/>
      <c r="C47" s="72" t="s">
        <v>101</v>
      </c>
      <c r="D47" s="50" t="s">
        <v>62</v>
      </c>
      <c r="E47" s="74" t="n">
        <v>22000</v>
      </c>
    </row>
    <row r="48" customFormat="false" ht="13.5" hidden="false" customHeight="false" outlineLevel="0" collapsed="false">
      <c r="A48" s="67" t="n">
        <v>42</v>
      </c>
      <c r="B48" s="53"/>
      <c r="C48" s="72" t="s">
        <v>103</v>
      </c>
      <c r="D48" s="73" t="s">
        <v>104</v>
      </c>
      <c r="E48" s="74" t="n">
        <v>512960</v>
      </c>
    </row>
    <row r="49" customFormat="false" ht="13.5" hidden="false" customHeight="false" outlineLevel="0" collapsed="false">
      <c r="A49" s="67" t="n">
        <v>43</v>
      </c>
      <c r="B49" s="53"/>
      <c r="C49" s="72" t="s">
        <v>105</v>
      </c>
      <c r="D49" s="73" t="s">
        <v>106</v>
      </c>
      <c r="E49" s="74" t="n">
        <v>70000</v>
      </c>
    </row>
    <row r="50" customFormat="false" ht="13.5" hidden="false" customHeight="false" outlineLevel="0" collapsed="false">
      <c r="A50" s="67" t="n">
        <v>44</v>
      </c>
      <c r="B50" s="53"/>
      <c r="C50" s="72" t="s">
        <v>107</v>
      </c>
      <c r="D50" s="73" t="s">
        <v>108</v>
      </c>
      <c r="E50" s="74" t="n">
        <v>406140</v>
      </c>
    </row>
    <row r="51" customFormat="false" ht="13.5" hidden="false" customHeight="false" outlineLevel="0" collapsed="false">
      <c r="A51" s="67" t="n">
        <v>45</v>
      </c>
      <c r="B51" s="53"/>
      <c r="C51" s="72" t="s">
        <v>107</v>
      </c>
      <c r="D51" s="50" t="s">
        <v>62</v>
      </c>
      <c r="E51" s="74" t="n">
        <v>13860</v>
      </c>
    </row>
    <row r="52" customFormat="false" ht="13.5" hidden="false" customHeight="false" outlineLevel="0" collapsed="false">
      <c r="A52" s="67" t="n">
        <v>46</v>
      </c>
      <c r="B52" s="53"/>
      <c r="C52" s="72" t="s">
        <v>109</v>
      </c>
      <c r="D52" s="73" t="s">
        <v>110</v>
      </c>
      <c r="E52" s="74" t="n">
        <v>154000</v>
      </c>
    </row>
    <row r="53" customFormat="false" ht="13.5" hidden="false" customHeight="false" outlineLevel="0" collapsed="false">
      <c r="A53" s="67" t="n">
        <v>47</v>
      </c>
      <c r="B53" s="53"/>
      <c r="C53" s="72" t="s">
        <v>109</v>
      </c>
      <c r="D53" s="73" t="s">
        <v>111</v>
      </c>
      <c r="E53" s="74" t="n">
        <v>22900</v>
      </c>
    </row>
    <row r="54" customFormat="false" ht="13.5" hidden="false" customHeight="false" outlineLevel="0" collapsed="false">
      <c r="A54" s="67" t="n">
        <v>48</v>
      </c>
      <c r="B54" s="53"/>
      <c r="C54" s="72" t="s">
        <v>112</v>
      </c>
      <c r="D54" s="73" t="s">
        <v>77</v>
      </c>
      <c r="E54" s="74" t="n">
        <v>1630000</v>
      </c>
    </row>
    <row r="55" customFormat="false" ht="13.5" hidden="false" customHeight="false" outlineLevel="0" collapsed="false">
      <c r="A55" s="67" t="n">
        <v>49</v>
      </c>
      <c r="B55" s="53"/>
      <c r="C55" s="72" t="s">
        <v>113</v>
      </c>
      <c r="D55" s="50" t="s">
        <v>56</v>
      </c>
      <c r="E55" s="74" t="n">
        <v>59400</v>
      </c>
    </row>
    <row r="56" customFormat="false" ht="13.5" hidden="false" customHeight="false" outlineLevel="0" collapsed="false">
      <c r="A56" s="67" t="n">
        <v>50</v>
      </c>
      <c r="B56" s="53"/>
      <c r="C56" s="75" t="s">
        <v>114</v>
      </c>
      <c r="D56" s="73" t="s">
        <v>115</v>
      </c>
      <c r="E56" s="74" t="n">
        <v>531280</v>
      </c>
    </row>
    <row r="57" customFormat="false" ht="13.5" hidden="false" customHeight="false" outlineLevel="0" collapsed="false">
      <c r="A57" s="67" t="n">
        <v>51</v>
      </c>
      <c r="B57" s="53"/>
      <c r="C57" s="75" t="s">
        <v>116</v>
      </c>
      <c r="D57" s="50" t="s">
        <v>56</v>
      </c>
      <c r="E57" s="74" t="n">
        <v>43490</v>
      </c>
    </row>
    <row r="58" customFormat="false" ht="13.5" hidden="false" customHeight="false" outlineLevel="0" collapsed="false">
      <c r="A58" s="67" t="n">
        <v>52</v>
      </c>
      <c r="B58" s="76"/>
      <c r="C58" s="75" t="s">
        <v>117</v>
      </c>
      <c r="D58" s="73" t="s">
        <v>102</v>
      </c>
      <c r="E58" s="74" t="n">
        <v>228000</v>
      </c>
    </row>
    <row r="59" customFormat="false" ht="13.5" hidden="false" customHeight="false" outlineLevel="0" collapsed="false">
      <c r="A59" s="67" t="n">
        <v>53</v>
      </c>
      <c r="B59" s="76"/>
      <c r="C59" s="75" t="s">
        <v>117</v>
      </c>
      <c r="D59" s="50" t="s">
        <v>62</v>
      </c>
      <c r="E59" s="74" t="n">
        <v>22000</v>
      </c>
    </row>
    <row r="60" customFormat="false" ht="13.5" hidden="false" customHeight="false" outlineLevel="0" collapsed="false">
      <c r="A60" s="67" t="n">
        <v>54</v>
      </c>
      <c r="B60" s="77"/>
      <c r="C60" s="78" t="s">
        <v>118</v>
      </c>
      <c r="D60" s="79" t="s">
        <v>119</v>
      </c>
      <c r="E60" s="80" t="n">
        <v>531280</v>
      </c>
    </row>
    <row r="61" customFormat="false" ht="13.5" hidden="false" customHeight="false" outlineLevel="0" collapsed="false">
      <c r="A61" s="81"/>
      <c r="B61" s="82"/>
      <c r="C61" s="83" t="s">
        <v>11</v>
      </c>
      <c r="D61" s="16"/>
      <c r="E61" s="17" t="n">
        <v>1462121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5.21"/>
    <col collapsed="false" customWidth="true" hidden="false" outlineLevel="0" max="3" min="3" style="1" width="12.1"/>
    <col collapsed="false" customWidth="true" hidden="false" outlineLevel="0" max="4" min="4" style="1" width="59.77"/>
    <col collapsed="false" customWidth="true" hidden="false" outlineLevel="0" max="5" min="5" style="1" width="13.66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6"/>
      <c r="C5" s="2"/>
      <c r="D5" s="2"/>
      <c r="E5" s="2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3.5" hidden="false" customHeight="false" outlineLevel="0" collapsed="false">
      <c r="A7" s="84" t="n">
        <v>1</v>
      </c>
      <c r="B7" s="42"/>
      <c r="C7" s="85" t="s">
        <v>120</v>
      </c>
      <c r="D7" s="86" t="s">
        <v>121</v>
      </c>
      <c r="E7" s="87" t="n">
        <v>22000</v>
      </c>
    </row>
    <row r="8" customFormat="false" ht="13.5" hidden="false" customHeight="false" outlineLevel="0" collapsed="false">
      <c r="A8" s="67" t="n">
        <v>2</v>
      </c>
      <c r="B8" s="53"/>
      <c r="C8" s="72" t="s">
        <v>122</v>
      </c>
      <c r="D8" s="73" t="s">
        <v>123</v>
      </c>
      <c r="E8" s="74" t="n">
        <v>55000</v>
      </c>
    </row>
    <row r="9" customFormat="false" ht="13.5" hidden="false" customHeight="false" outlineLevel="0" collapsed="false">
      <c r="A9" s="67" t="n">
        <v>3</v>
      </c>
      <c r="B9" s="53"/>
      <c r="C9" s="72" t="s">
        <v>124</v>
      </c>
      <c r="D9" s="73" t="s">
        <v>125</v>
      </c>
      <c r="E9" s="74" t="n">
        <v>22000</v>
      </c>
    </row>
    <row r="10" customFormat="false" ht="13.5" hidden="false" customHeight="false" outlineLevel="0" collapsed="false">
      <c r="A10" s="67" t="n">
        <v>4</v>
      </c>
      <c r="B10" s="53"/>
      <c r="C10" s="72" t="s">
        <v>126</v>
      </c>
      <c r="D10" s="73" t="s">
        <v>125</v>
      </c>
      <c r="E10" s="74" t="n">
        <v>3000</v>
      </c>
    </row>
    <row r="11" customFormat="false" ht="13.5" hidden="false" customHeight="false" outlineLevel="0" collapsed="false">
      <c r="A11" s="67" t="n">
        <v>5</v>
      </c>
      <c r="B11" s="53"/>
      <c r="C11" s="72" t="s">
        <v>127</v>
      </c>
      <c r="D11" s="73" t="s">
        <v>128</v>
      </c>
      <c r="E11" s="74" t="n">
        <v>209000</v>
      </c>
    </row>
    <row r="12" customFormat="false" ht="13.5" hidden="false" customHeight="false" outlineLevel="0" collapsed="false">
      <c r="A12" s="67" t="n">
        <v>6</v>
      </c>
      <c r="B12" s="53"/>
      <c r="C12" s="72" t="s">
        <v>129</v>
      </c>
      <c r="D12" s="73" t="s">
        <v>130</v>
      </c>
      <c r="E12" s="74" t="n">
        <v>99000</v>
      </c>
    </row>
    <row r="13" customFormat="false" ht="13.5" hidden="false" customHeight="false" outlineLevel="0" collapsed="false">
      <c r="A13" s="67" t="n">
        <v>7</v>
      </c>
      <c r="B13" s="53"/>
      <c r="C13" s="72" t="s">
        <v>131</v>
      </c>
      <c r="D13" s="73" t="s">
        <v>132</v>
      </c>
      <c r="E13" s="74" t="n">
        <v>100000</v>
      </c>
    </row>
    <row r="14" customFormat="false" ht="13.5" hidden="false" customHeight="false" outlineLevel="0" collapsed="false">
      <c r="A14" s="67" t="n">
        <v>8</v>
      </c>
      <c r="B14" s="53"/>
      <c r="C14" s="72" t="s">
        <v>133</v>
      </c>
      <c r="D14" s="73" t="s">
        <v>134</v>
      </c>
      <c r="E14" s="74" t="n">
        <v>120000</v>
      </c>
    </row>
    <row r="15" customFormat="false" ht="13.5" hidden="false" customHeight="false" outlineLevel="0" collapsed="false">
      <c r="A15" s="67" t="n">
        <v>9</v>
      </c>
      <c r="B15" s="53"/>
      <c r="C15" s="72" t="s">
        <v>135</v>
      </c>
      <c r="D15" s="73" t="s">
        <v>136</v>
      </c>
      <c r="E15" s="74" t="n">
        <v>164350</v>
      </c>
    </row>
    <row r="16" customFormat="false" ht="13.5" hidden="false" customHeight="false" outlineLevel="0" collapsed="false">
      <c r="A16" s="67" t="n">
        <v>10</v>
      </c>
      <c r="B16" s="53"/>
      <c r="C16" s="72" t="s">
        <v>137</v>
      </c>
      <c r="D16" s="73" t="s">
        <v>138</v>
      </c>
      <c r="E16" s="74" t="n">
        <v>1015350</v>
      </c>
    </row>
    <row r="17" customFormat="false" ht="13.5" hidden="false" customHeight="false" outlineLevel="0" collapsed="false">
      <c r="A17" s="67" t="n">
        <v>11</v>
      </c>
      <c r="B17" s="53"/>
      <c r="C17" s="72" t="s">
        <v>137</v>
      </c>
      <c r="D17" s="50" t="s">
        <v>139</v>
      </c>
      <c r="E17" s="74" t="n">
        <v>34650</v>
      </c>
    </row>
    <row r="18" customFormat="false" ht="13.5" hidden="false" customHeight="false" outlineLevel="0" collapsed="false">
      <c r="A18" s="67" t="n">
        <v>12</v>
      </c>
      <c r="B18" s="53"/>
      <c r="C18" s="72" t="s">
        <v>140</v>
      </c>
      <c r="D18" s="73" t="s">
        <v>141</v>
      </c>
      <c r="E18" s="74" t="n">
        <v>225000</v>
      </c>
    </row>
    <row r="19" customFormat="false" ht="13.5" hidden="false" customHeight="false" outlineLevel="0" collapsed="false">
      <c r="A19" s="67" t="n">
        <v>13</v>
      </c>
      <c r="B19" s="53"/>
      <c r="C19" s="72" t="s">
        <v>142</v>
      </c>
      <c r="D19" s="73" t="s">
        <v>143</v>
      </c>
      <c r="E19" s="74" t="n">
        <v>100000</v>
      </c>
    </row>
    <row r="20" customFormat="false" ht="13.5" hidden="false" customHeight="false" outlineLevel="0" collapsed="false">
      <c r="A20" s="67" t="n">
        <v>14</v>
      </c>
      <c r="B20" s="53"/>
      <c r="C20" s="72" t="s">
        <v>144</v>
      </c>
      <c r="D20" s="73" t="s">
        <v>145</v>
      </c>
      <c r="E20" s="74" t="n">
        <v>33000</v>
      </c>
    </row>
    <row r="21" customFormat="false" ht="13.5" hidden="false" customHeight="false" outlineLevel="0" collapsed="false">
      <c r="A21" s="67" t="n">
        <v>15</v>
      </c>
      <c r="B21" s="53"/>
      <c r="C21" s="72" t="s">
        <v>146</v>
      </c>
      <c r="D21" s="73" t="s">
        <v>147</v>
      </c>
      <c r="E21" s="74" t="n">
        <v>70180</v>
      </c>
    </row>
    <row r="22" customFormat="false" ht="13.5" hidden="false" customHeight="false" outlineLevel="0" collapsed="false">
      <c r="A22" s="67" t="n">
        <v>16</v>
      </c>
      <c r="B22" s="53"/>
      <c r="C22" s="72" t="s">
        <v>148</v>
      </c>
      <c r="D22" s="73" t="s">
        <v>147</v>
      </c>
      <c r="E22" s="74" t="n">
        <v>73820</v>
      </c>
    </row>
    <row r="23" customFormat="false" ht="13.5" hidden="false" customHeight="false" outlineLevel="0" collapsed="false">
      <c r="A23" s="67" t="n">
        <v>17</v>
      </c>
      <c r="B23" s="53"/>
      <c r="C23" s="72" t="s">
        <v>149</v>
      </c>
      <c r="D23" s="73" t="s">
        <v>150</v>
      </c>
      <c r="E23" s="74" t="n">
        <v>132650</v>
      </c>
    </row>
    <row r="24" customFormat="false" ht="13.5" hidden="false" customHeight="false" outlineLevel="0" collapsed="false">
      <c r="A24" s="67" t="n">
        <v>18</v>
      </c>
      <c r="B24" s="53"/>
      <c r="C24" s="72" t="s">
        <v>151</v>
      </c>
      <c r="D24" s="73" t="s">
        <v>152</v>
      </c>
      <c r="E24" s="74" t="n">
        <v>696240</v>
      </c>
    </row>
    <row r="25" customFormat="false" ht="13.5" hidden="false" customHeight="false" outlineLevel="0" collapsed="false">
      <c r="A25" s="67" t="n">
        <v>19</v>
      </c>
      <c r="B25" s="53"/>
      <c r="C25" s="72" t="s">
        <v>151</v>
      </c>
      <c r="D25" s="73" t="s">
        <v>152</v>
      </c>
      <c r="E25" s="74" t="n">
        <v>154720</v>
      </c>
    </row>
    <row r="26" customFormat="false" ht="22.5" hidden="false" customHeight="false" outlineLevel="0" collapsed="false">
      <c r="A26" s="67" t="n">
        <v>20</v>
      </c>
      <c r="B26" s="50" t="s">
        <v>153</v>
      </c>
      <c r="C26" s="72" t="s">
        <v>151</v>
      </c>
      <c r="D26" s="73" t="s">
        <v>152</v>
      </c>
      <c r="E26" s="74" t="n">
        <v>696240</v>
      </c>
    </row>
    <row r="27" customFormat="false" ht="13.5" hidden="false" customHeight="false" outlineLevel="0" collapsed="false">
      <c r="A27" s="67" t="n">
        <v>21</v>
      </c>
      <c r="B27" s="53"/>
      <c r="C27" s="72" t="s">
        <v>151</v>
      </c>
      <c r="D27" s="50" t="s">
        <v>154</v>
      </c>
      <c r="E27" s="74" t="n">
        <v>52800</v>
      </c>
    </row>
    <row r="28" customFormat="false" ht="13.5" hidden="false" customHeight="false" outlineLevel="0" collapsed="false">
      <c r="A28" s="67" t="n">
        <v>22</v>
      </c>
      <c r="B28" s="53"/>
      <c r="C28" s="72" t="s">
        <v>155</v>
      </c>
      <c r="D28" s="73" t="s">
        <v>156</v>
      </c>
      <c r="E28" s="74" t="n">
        <v>39000</v>
      </c>
    </row>
    <row r="29" customFormat="false" ht="22.5" hidden="false" customHeight="false" outlineLevel="0" collapsed="false">
      <c r="A29" s="67" t="n">
        <v>23</v>
      </c>
      <c r="B29" s="53"/>
      <c r="C29" s="72" t="s">
        <v>157</v>
      </c>
      <c r="D29" s="73" t="s">
        <v>158</v>
      </c>
      <c r="E29" s="74" t="n">
        <v>315000</v>
      </c>
    </row>
    <row r="30" customFormat="false" ht="22.5" hidden="false" customHeight="false" outlineLevel="0" collapsed="false">
      <c r="A30" s="67" t="n">
        <v>24</v>
      </c>
      <c r="B30" s="53"/>
      <c r="C30" s="72" t="s">
        <v>159</v>
      </c>
      <c r="D30" s="73" t="s">
        <v>160</v>
      </c>
      <c r="E30" s="74" t="n">
        <v>44000</v>
      </c>
    </row>
    <row r="31" customFormat="false" ht="13.5" hidden="false" customHeight="false" outlineLevel="0" collapsed="false">
      <c r="A31" s="67" t="n">
        <v>25</v>
      </c>
      <c r="B31" s="53"/>
      <c r="C31" s="72" t="s">
        <v>161</v>
      </c>
      <c r="D31" s="73" t="s">
        <v>162</v>
      </c>
      <c r="E31" s="74" t="n">
        <v>37800</v>
      </c>
    </row>
    <row r="32" customFormat="false" ht="13.5" hidden="false" customHeight="false" outlineLevel="0" collapsed="false">
      <c r="A32" s="67" t="n">
        <v>26</v>
      </c>
      <c r="B32" s="53"/>
      <c r="C32" s="72" t="s">
        <v>163</v>
      </c>
      <c r="D32" s="73" t="s">
        <v>164</v>
      </c>
      <c r="E32" s="74" t="n">
        <v>194400</v>
      </c>
    </row>
    <row r="33" customFormat="false" ht="13.5" hidden="false" customHeight="false" outlineLevel="0" collapsed="false">
      <c r="A33" s="67" t="n">
        <v>27</v>
      </c>
      <c r="B33" s="53"/>
      <c r="C33" s="72" t="s">
        <v>165</v>
      </c>
      <c r="D33" s="73" t="s">
        <v>166</v>
      </c>
      <c r="E33" s="74" t="n">
        <v>242000</v>
      </c>
    </row>
    <row r="34" customFormat="false" ht="13.5" hidden="false" customHeight="false" outlineLevel="0" collapsed="false">
      <c r="A34" s="67" t="n">
        <v>28</v>
      </c>
      <c r="B34" s="53"/>
      <c r="C34" s="72" t="s">
        <v>167</v>
      </c>
      <c r="D34" s="73" t="s">
        <v>168</v>
      </c>
      <c r="E34" s="74" t="n">
        <v>72000</v>
      </c>
    </row>
    <row r="35" customFormat="false" ht="13.5" hidden="false" customHeight="false" outlineLevel="0" collapsed="false">
      <c r="A35" s="67" t="n">
        <v>29</v>
      </c>
      <c r="B35" s="53"/>
      <c r="C35" s="72" t="s">
        <v>169</v>
      </c>
      <c r="D35" s="73" t="s">
        <v>170</v>
      </c>
      <c r="E35" s="74" t="n">
        <v>46800</v>
      </c>
    </row>
    <row r="36" customFormat="false" ht="13.5" hidden="false" customHeight="false" outlineLevel="0" collapsed="false">
      <c r="A36" s="67" t="n">
        <v>30</v>
      </c>
      <c r="B36" s="53"/>
      <c r="C36" s="72" t="s">
        <v>171</v>
      </c>
      <c r="D36" s="73" t="s">
        <v>172</v>
      </c>
      <c r="E36" s="74" t="n">
        <v>1421490</v>
      </c>
    </row>
    <row r="37" customFormat="false" ht="13.5" hidden="false" customHeight="false" outlineLevel="0" collapsed="false">
      <c r="A37" s="67" t="n">
        <v>31</v>
      </c>
      <c r="B37" s="53"/>
      <c r="C37" s="72" t="s">
        <v>171</v>
      </c>
      <c r="D37" s="73" t="s">
        <v>173</v>
      </c>
      <c r="E37" s="74" t="n">
        <v>1218420</v>
      </c>
    </row>
    <row r="38" customFormat="false" ht="13.5" hidden="false" customHeight="false" outlineLevel="0" collapsed="false">
      <c r="A38" s="67" t="n">
        <v>32</v>
      </c>
      <c r="B38" s="53"/>
      <c r="C38" s="72" t="s">
        <v>171</v>
      </c>
      <c r="D38" s="50" t="s">
        <v>139</v>
      </c>
      <c r="E38" s="74" t="n">
        <v>90090</v>
      </c>
    </row>
    <row r="39" customFormat="false" ht="22.5" hidden="false" customHeight="false" outlineLevel="0" collapsed="false">
      <c r="A39" s="67" t="n">
        <v>33</v>
      </c>
      <c r="B39" s="53"/>
      <c r="C39" s="72" t="s">
        <v>174</v>
      </c>
      <c r="D39" s="73" t="s">
        <v>175</v>
      </c>
      <c r="E39" s="74" t="n">
        <v>519560</v>
      </c>
    </row>
    <row r="40" customFormat="false" ht="13.5" hidden="false" customHeight="false" outlineLevel="0" collapsed="false">
      <c r="A40" s="67" t="n">
        <v>34</v>
      </c>
      <c r="B40" s="53"/>
      <c r="C40" s="72" t="s">
        <v>176</v>
      </c>
      <c r="D40" s="73" t="s">
        <v>177</v>
      </c>
      <c r="E40" s="74" t="n">
        <v>812280</v>
      </c>
    </row>
    <row r="41" customFormat="false" ht="13.5" hidden="false" customHeight="false" outlineLevel="0" collapsed="false">
      <c r="A41" s="67" t="n">
        <v>35</v>
      </c>
      <c r="B41" s="53"/>
      <c r="C41" s="72" t="s">
        <v>176</v>
      </c>
      <c r="D41" s="73" t="s">
        <v>178</v>
      </c>
      <c r="E41" s="74" t="n">
        <v>406140</v>
      </c>
    </row>
    <row r="42" customFormat="false" ht="13.5" hidden="false" customHeight="false" outlineLevel="0" collapsed="false">
      <c r="A42" s="8" t="n">
        <v>36</v>
      </c>
      <c r="B42" s="88"/>
      <c r="C42" s="89" t="s">
        <v>176</v>
      </c>
      <c r="D42" s="58" t="s">
        <v>139</v>
      </c>
      <c r="E42" s="80" t="n">
        <v>41580</v>
      </c>
    </row>
    <row r="43" customFormat="false" ht="13.5" hidden="false" customHeight="false" outlineLevel="0" collapsed="false">
      <c r="A43" s="13"/>
      <c r="B43" s="14"/>
      <c r="C43" s="15" t="s">
        <v>11</v>
      </c>
      <c r="D43" s="16"/>
      <c r="E43" s="17" t="n">
        <v>957956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22"/>
    <col collapsed="false" customWidth="true" hidden="false" outlineLevel="0" max="3" min="3" style="1" width="13.44"/>
    <col collapsed="false" customWidth="true" hidden="false" outlineLevel="0" max="4" min="4" style="1" width="55.44"/>
    <col collapsed="false" customWidth="true" hidden="false" outlineLevel="0" max="5" min="5" style="1" width="13.77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6"/>
      <c r="C5" s="2"/>
      <c r="D5" s="2"/>
      <c r="E5" s="2"/>
    </row>
    <row r="6" customFormat="false" ht="29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3.5" hidden="false" customHeight="false" outlineLevel="0" collapsed="false">
      <c r="A7" s="67" t="n">
        <v>1</v>
      </c>
      <c r="B7" s="90"/>
      <c r="C7" s="72" t="s">
        <v>179</v>
      </c>
      <c r="D7" s="73" t="s">
        <v>10</v>
      </c>
      <c r="E7" s="74" t="n">
        <v>2950000</v>
      </c>
    </row>
    <row r="8" customFormat="false" ht="13.5" hidden="false" customHeight="false" outlineLevel="0" collapsed="false">
      <c r="A8" s="67" t="n">
        <v>2</v>
      </c>
      <c r="B8" s="90"/>
      <c r="C8" s="72" t="s">
        <v>180</v>
      </c>
      <c r="D8" s="73" t="s">
        <v>181</v>
      </c>
      <c r="E8" s="74" t="n">
        <v>22000</v>
      </c>
    </row>
    <row r="9" customFormat="false" ht="13.5" hidden="false" customHeight="false" outlineLevel="0" collapsed="false">
      <c r="A9" s="67" t="n">
        <v>3</v>
      </c>
      <c r="B9" s="91" t="s">
        <v>182</v>
      </c>
      <c r="C9" s="72" t="s">
        <v>183</v>
      </c>
      <c r="D9" s="73" t="s">
        <v>184</v>
      </c>
      <c r="E9" s="74" t="n">
        <v>740000</v>
      </c>
    </row>
    <row r="10" customFormat="false" ht="13.5" hidden="false" customHeight="false" outlineLevel="0" collapsed="false">
      <c r="A10" s="8" t="n">
        <v>4</v>
      </c>
      <c r="B10" s="90"/>
      <c r="C10" s="92" t="s">
        <v>185</v>
      </c>
      <c r="D10" s="93" t="s">
        <v>186</v>
      </c>
      <c r="E10" s="94" t="n">
        <v>2000000</v>
      </c>
    </row>
    <row r="11" customFormat="false" ht="13.5" hidden="false" customHeight="false" outlineLevel="0" collapsed="false">
      <c r="A11" s="13" t="n">
        <v>5</v>
      </c>
      <c r="B11" s="14"/>
      <c r="C11" s="95" t="s">
        <v>11</v>
      </c>
      <c r="D11" s="96"/>
      <c r="E11" s="97" t="n">
        <v>57120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21"/>
    <col collapsed="false" customWidth="true" hidden="false" outlineLevel="0" max="3" min="3" style="1" width="14.21"/>
    <col collapsed="false" customWidth="true" hidden="false" outlineLevel="0" max="4" min="4" style="1" width="51.99"/>
    <col collapsed="false" customWidth="true" hidden="false" outlineLevel="0" max="5" min="5" style="1" width="14.77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6"/>
      <c r="C5" s="2"/>
      <c r="D5" s="2"/>
      <c r="E5" s="2"/>
    </row>
    <row r="6" customFormat="false" ht="30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3.5" hidden="false" customHeight="true" outlineLevel="0" collapsed="false">
      <c r="A7" s="13" t="n">
        <v>1</v>
      </c>
      <c r="B7" s="98" t="s">
        <v>187</v>
      </c>
      <c r="C7" s="99" t="s">
        <v>188</v>
      </c>
      <c r="D7" s="99" t="s">
        <v>189</v>
      </c>
      <c r="E7" s="100" t="n">
        <v>1600000</v>
      </c>
    </row>
    <row r="8" customFormat="false" ht="13.5" hidden="false" customHeight="false" outlineLevel="0" collapsed="false">
      <c r="A8" s="13"/>
      <c r="B8" s="98"/>
      <c r="C8" s="99"/>
      <c r="D8" s="99"/>
      <c r="E8" s="100"/>
    </row>
    <row r="9" customFormat="false" ht="13.5" hidden="false" customHeight="false" outlineLevel="0" collapsed="false">
      <c r="A9" s="101"/>
      <c r="B9" s="98"/>
      <c r="C9" s="15" t="s">
        <v>11</v>
      </c>
      <c r="D9" s="16"/>
      <c r="E9" s="17" t="n">
        <v>1600000</v>
      </c>
    </row>
  </sheetData>
  <mergeCells count="7">
    <mergeCell ref="A2:E2"/>
    <mergeCell ref="A3:E3"/>
    <mergeCell ref="A7:A8"/>
    <mergeCell ref="B7:B9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34" activeCellId="0" sqref="I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4.88"/>
    <col collapsed="false" customWidth="true" hidden="false" outlineLevel="0" max="2" min="2" style="18" width="10.66"/>
    <col collapsed="false" customWidth="true" hidden="false" outlineLevel="0" max="3" min="3" style="18" width="14.44"/>
    <col collapsed="false" customWidth="true" hidden="false" outlineLevel="0" max="4" min="4" style="18" width="9.33"/>
    <col collapsed="false" customWidth="true" hidden="false" outlineLevel="0" max="5" min="5" style="18" width="5.99"/>
    <col collapsed="false" customWidth="true" hidden="false" outlineLevel="0" max="6" min="6" style="18" width="5.21"/>
    <col collapsed="false" customWidth="true" hidden="false" outlineLevel="0" max="7" min="7" style="18" width="6.66"/>
    <col collapsed="false" customWidth="true" hidden="false" outlineLevel="0" max="8" min="8" style="18" width="6.33"/>
    <col collapsed="false" customWidth="true" hidden="false" outlineLevel="0" max="9" min="9" style="19" width="16.66"/>
    <col collapsed="false" customWidth="true" hidden="false" outlineLevel="0" max="10" min="10" style="19" width="14.44"/>
    <col collapsed="false" customWidth="true" hidden="false" outlineLevel="0" max="11" min="11" style="18" width="23.99"/>
    <col collapsed="false" customWidth="true" hidden="false" outlineLevel="0" max="12" min="12" style="18" width="9.33"/>
    <col collapsed="false" customWidth="true" hidden="false" outlineLevel="0" max="13" min="13" style="102" width="14.1"/>
    <col collapsed="false" customWidth="false" hidden="false" outlineLevel="0" max="14" min="14" style="102" width="8.88"/>
    <col collapsed="false" customWidth="false" hidden="false" outlineLevel="0" max="257" min="15" style="18" width="8.88"/>
  </cols>
  <sheetData>
    <row r="1" customFormat="false" ht="25.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3.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9.5" hidden="false" customHeight="true" outlineLevel="0" collapsed="false">
      <c r="A3" s="103" t="s">
        <v>19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104"/>
      <c r="N3" s="104"/>
    </row>
    <row r="4" customFormat="false" ht="13.5" hidden="false" customHeight="false" outlineLevel="0" collapsed="false">
      <c r="C4" s="28"/>
      <c r="D4" s="28"/>
      <c r="E4" s="28"/>
      <c r="F4" s="28"/>
      <c r="G4" s="28"/>
      <c r="H4" s="28"/>
      <c r="I4" s="28"/>
      <c r="J4" s="28"/>
      <c r="K4" s="29"/>
      <c r="L4" s="29"/>
      <c r="M4" s="45"/>
      <c r="N4" s="105" t="s">
        <v>14</v>
      </c>
    </row>
    <row r="5" s="37" customFormat="true" ht="16.5" hidden="false" customHeight="true" outlineLevel="0" collapsed="false">
      <c r="A5" s="106" t="s">
        <v>3</v>
      </c>
      <c r="B5" s="107" t="s">
        <v>15</v>
      </c>
      <c r="C5" s="107" t="s">
        <v>16</v>
      </c>
      <c r="D5" s="107" t="s">
        <v>191</v>
      </c>
      <c r="E5" s="108"/>
      <c r="F5" s="108"/>
      <c r="G5" s="108"/>
      <c r="H5" s="109"/>
      <c r="I5" s="110" t="s">
        <v>17</v>
      </c>
      <c r="J5" s="110" t="s">
        <v>192</v>
      </c>
      <c r="K5" s="110" t="s">
        <v>193</v>
      </c>
      <c r="L5" s="110" t="s">
        <v>194</v>
      </c>
      <c r="M5" s="111" t="s">
        <v>195</v>
      </c>
      <c r="N5" s="112" t="s">
        <v>19</v>
      </c>
    </row>
    <row r="6" s="37" customFormat="true" ht="38.25" hidden="false" customHeight="true" outlineLevel="0" collapsed="false">
      <c r="A6" s="106"/>
      <c r="B6" s="107"/>
      <c r="C6" s="107"/>
      <c r="D6" s="107"/>
      <c r="E6" s="113" t="s">
        <v>196</v>
      </c>
      <c r="F6" s="113" t="s">
        <v>197</v>
      </c>
      <c r="G6" s="113" t="s">
        <v>198</v>
      </c>
      <c r="H6" s="113" t="s">
        <v>199</v>
      </c>
      <c r="I6" s="110"/>
      <c r="J6" s="110"/>
      <c r="K6" s="110"/>
      <c r="L6" s="110"/>
      <c r="M6" s="111"/>
      <c r="N6" s="112"/>
    </row>
    <row r="7" s="37" customFormat="true" ht="27.75" hidden="false" customHeight="true" outlineLevel="0" collapsed="false">
      <c r="A7" s="114" t="n">
        <v>1</v>
      </c>
      <c r="B7" s="115" t="s">
        <v>200</v>
      </c>
      <c r="C7" s="116" t="s">
        <v>201</v>
      </c>
      <c r="D7" s="117" t="s">
        <v>202</v>
      </c>
      <c r="E7" s="118" t="s">
        <v>203</v>
      </c>
      <c r="F7" s="119"/>
      <c r="G7" s="119" t="s">
        <v>203</v>
      </c>
      <c r="H7" s="120"/>
      <c r="I7" s="118" t="s">
        <v>204</v>
      </c>
      <c r="J7" s="121" t="s">
        <v>205</v>
      </c>
      <c r="K7" s="121" t="s">
        <v>206</v>
      </c>
      <c r="L7" s="122" t="s">
        <v>207</v>
      </c>
      <c r="M7" s="123" t="n">
        <v>3000000</v>
      </c>
      <c r="N7" s="124"/>
    </row>
    <row r="8" s="37" customFormat="true" ht="27.75" hidden="false" customHeight="true" outlineLevel="0" collapsed="false">
      <c r="A8" s="114" t="n">
        <v>2</v>
      </c>
      <c r="B8" s="125" t="s">
        <v>208</v>
      </c>
      <c r="C8" s="116"/>
      <c r="D8" s="117" t="s">
        <v>202</v>
      </c>
      <c r="E8" s="118" t="s">
        <v>203</v>
      </c>
      <c r="F8" s="119"/>
      <c r="G8" s="119" t="s">
        <v>203</v>
      </c>
      <c r="H8" s="119"/>
      <c r="I8" s="126" t="s">
        <v>209</v>
      </c>
      <c r="J8" s="121" t="s">
        <v>205</v>
      </c>
      <c r="K8" s="121" t="s">
        <v>210</v>
      </c>
      <c r="L8" s="127" t="s">
        <v>211</v>
      </c>
      <c r="M8" s="123" t="n">
        <v>6000000</v>
      </c>
      <c r="N8" s="124"/>
    </row>
    <row r="9" s="37" customFormat="true" ht="27.75" hidden="false" customHeight="true" outlineLevel="0" collapsed="false">
      <c r="A9" s="114" t="n">
        <v>3</v>
      </c>
      <c r="B9" s="125" t="s">
        <v>212</v>
      </c>
      <c r="C9" s="127"/>
      <c r="D9" s="117" t="s">
        <v>213</v>
      </c>
      <c r="E9" s="118" t="s">
        <v>214</v>
      </c>
      <c r="F9" s="119"/>
      <c r="G9" s="119" t="s">
        <v>214</v>
      </c>
      <c r="H9" s="119" t="s">
        <v>214</v>
      </c>
      <c r="I9" s="126" t="s">
        <v>215</v>
      </c>
      <c r="J9" s="121" t="s">
        <v>205</v>
      </c>
      <c r="K9" s="121" t="s">
        <v>216</v>
      </c>
      <c r="L9" s="127" t="s">
        <v>217</v>
      </c>
      <c r="M9" s="123" t="n">
        <v>10000000</v>
      </c>
      <c r="N9" s="124"/>
    </row>
    <row r="10" s="37" customFormat="true" ht="27.75" hidden="false" customHeight="true" outlineLevel="0" collapsed="false">
      <c r="A10" s="114" t="n">
        <v>4</v>
      </c>
      <c r="B10" s="125" t="s">
        <v>218</v>
      </c>
      <c r="C10" s="127"/>
      <c r="D10" s="117" t="s">
        <v>202</v>
      </c>
      <c r="E10" s="118" t="s">
        <v>203</v>
      </c>
      <c r="F10" s="119"/>
      <c r="G10" s="119" t="s">
        <v>203</v>
      </c>
      <c r="H10" s="119"/>
      <c r="I10" s="126" t="s">
        <v>219</v>
      </c>
      <c r="J10" s="121" t="s">
        <v>205</v>
      </c>
      <c r="K10" s="121" t="s">
        <v>220</v>
      </c>
      <c r="L10" s="127" t="s">
        <v>221</v>
      </c>
      <c r="M10" s="123" t="n">
        <v>1000000</v>
      </c>
      <c r="N10" s="124"/>
    </row>
    <row r="11" s="37" customFormat="true" ht="27.75" hidden="false" customHeight="true" outlineLevel="0" collapsed="false">
      <c r="A11" s="114" t="n">
        <v>5</v>
      </c>
      <c r="B11" s="125" t="s">
        <v>218</v>
      </c>
      <c r="C11" s="127"/>
      <c r="D11" s="117" t="s">
        <v>202</v>
      </c>
      <c r="E11" s="118" t="s">
        <v>203</v>
      </c>
      <c r="F11" s="119"/>
      <c r="G11" s="119" t="s">
        <v>203</v>
      </c>
      <c r="H11" s="120"/>
      <c r="I11" s="126" t="s">
        <v>222</v>
      </c>
      <c r="J11" s="121" t="s">
        <v>205</v>
      </c>
      <c r="K11" s="121" t="s">
        <v>223</v>
      </c>
      <c r="L11" s="127" t="s">
        <v>224</v>
      </c>
      <c r="M11" s="123" t="n">
        <v>1200000</v>
      </c>
      <c r="N11" s="124"/>
    </row>
    <row r="12" s="37" customFormat="true" ht="27.75" hidden="false" customHeight="true" outlineLevel="0" collapsed="false">
      <c r="A12" s="114" t="n">
        <v>6</v>
      </c>
      <c r="B12" s="125" t="s">
        <v>218</v>
      </c>
      <c r="C12" s="127"/>
      <c r="D12" s="117" t="s">
        <v>202</v>
      </c>
      <c r="E12" s="118" t="s">
        <v>203</v>
      </c>
      <c r="F12" s="119"/>
      <c r="G12" s="119" t="s">
        <v>203</v>
      </c>
      <c r="H12" s="119"/>
      <c r="I12" s="126" t="s">
        <v>225</v>
      </c>
      <c r="J12" s="121" t="s">
        <v>205</v>
      </c>
      <c r="K12" s="121" t="s">
        <v>226</v>
      </c>
      <c r="L12" s="127" t="s">
        <v>227</v>
      </c>
      <c r="M12" s="123" t="n">
        <v>1500000</v>
      </c>
      <c r="N12" s="124"/>
    </row>
    <row r="13" s="37" customFormat="true" ht="27.75" hidden="false" customHeight="true" outlineLevel="0" collapsed="false">
      <c r="A13" s="114" t="n">
        <v>7</v>
      </c>
      <c r="B13" s="125" t="s">
        <v>218</v>
      </c>
      <c r="C13" s="127"/>
      <c r="D13" s="117" t="s">
        <v>202</v>
      </c>
      <c r="E13" s="118" t="s">
        <v>203</v>
      </c>
      <c r="F13" s="119"/>
      <c r="G13" s="119" t="s">
        <v>203</v>
      </c>
      <c r="H13" s="119"/>
      <c r="I13" s="126" t="s">
        <v>228</v>
      </c>
      <c r="J13" s="121" t="s">
        <v>205</v>
      </c>
      <c r="K13" s="121" t="s">
        <v>229</v>
      </c>
      <c r="L13" s="127" t="s">
        <v>230</v>
      </c>
      <c r="M13" s="123" t="n">
        <v>840000</v>
      </c>
      <c r="N13" s="124"/>
    </row>
    <row r="14" s="37" customFormat="true" ht="27.75" hidden="false" customHeight="true" outlineLevel="0" collapsed="false">
      <c r="A14" s="114" t="n">
        <v>8</v>
      </c>
      <c r="B14" s="125" t="s">
        <v>218</v>
      </c>
      <c r="C14" s="127"/>
      <c r="D14" s="121" t="s">
        <v>202</v>
      </c>
      <c r="E14" s="118" t="s">
        <v>203</v>
      </c>
      <c r="F14" s="119"/>
      <c r="G14" s="119" t="s">
        <v>203</v>
      </c>
      <c r="H14" s="120"/>
      <c r="I14" s="126" t="s">
        <v>231</v>
      </c>
      <c r="J14" s="121" t="s">
        <v>205</v>
      </c>
      <c r="K14" s="121" t="s">
        <v>232</v>
      </c>
      <c r="L14" s="127" t="s">
        <v>224</v>
      </c>
      <c r="M14" s="123" t="n">
        <v>1000000</v>
      </c>
      <c r="N14" s="124"/>
    </row>
    <row r="15" s="37" customFormat="true" ht="27.75" hidden="false" customHeight="true" outlineLevel="0" collapsed="false">
      <c r="A15" s="114" t="n">
        <v>9</v>
      </c>
      <c r="B15" s="125" t="s">
        <v>218</v>
      </c>
      <c r="C15" s="127"/>
      <c r="D15" s="121" t="s">
        <v>202</v>
      </c>
      <c r="E15" s="118" t="s">
        <v>203</v>
      </c>
      <c r="F15" s="119"/>
      <c r="G15" s="119" t="s">
        <v>203</v>
      </c>
      <c r="H15" s="120"/>
      <c r="I15" s="126" t="s">
        <v>233</v>
      </c>
      <c r="J15" s="121" t="s">
        <v>205</v>
      </c>
      <c r="K15" s="121" t="s">
        <v>234</v>
      </c>
      <c r="L15" s="127" t="s">
        <v>235</v>
      </c>
      <c r="M15" s="123" t="n">
        <v>750000</v>
      </c>
      <c r="N15" s="124"/>
    </row>
    <row r="16" s="37" customFormat="true" ht="27.75" hidden="false" customHeight="true" outlineLevel="0" collapsed="false">
      <c r="A16" s="114" t="n">
        <v>10</v>
      </c>
      <c r="B16" s="125" t="s">
        <v>236</v>
      </c>
      <c r="C16" s="127"/>
      <c r="D16" s="121" t="s">
        <v>202</v>
      </c>
      <c r="E16" s="118" t="s">
        <v>203</v>
      </c>
      <c r="F16" s="119"/>
      <c r="G16" s="119" t="s">
        <v>203</v>
      </c>
      <c r="H16" s="120"/>
      <c r="I16" s="126" t="s">
        <v>237</v>
      </c>
      <c r="J16" s="121" t="s">
        <v>205</v>
      </c>
      <c r="K16" s="121" t="s">
        <v>238</v>
      </c>
      <c r="L16" s="127" t="s">
        <v>239</v>
      </c>
      <c r="M16" s="123" t="n">
        <v>1500000</v>
      </c>
      <c r="N16" s="124"/>
    </row>
    <row r="17" s="37" customFormat="true" ht="27.75" hidden="false" customHeight="true" outlineLevel="0" collapsed="false">
      <c r="A17" s="114" t="n">
        <v>11</v>
      </c>
      <c r="B17" s="125" t="s">
        <v>240</v>
      </c>
      <c r="C17" s="127"/>
      <c r="D17" s="121" t="s">
        <v>202</v>
      </c>
      <c r="E17" s="118" t="s">
        <v>214</v>
      </c>
      <c r="F17" s="119"/>
      <c r="G17" s="119" t="s">
        <v>214</v>
      </c>
      <c r="H17" s="119" t="s">
        <v>214</v>
      </c>
      <c r="I17" s="126" t="s">
        <v>241</v>
      </c>
      <c r="J17" s="121" t="s">
        <v>205</v>
      </c>
      <c r="K17" s="121" t="s">
        <v>242</v>
      </c>
      <c r="L17" s="127" t="s">
        <v>243</v>
      </c>
      <c r="M17" s="123" t="n">
        <v>750000</v>
      </c>
      <c r="N17" s="124"/>
    </row>
    <row r="18" s="37" customFormat="true" ht="27.75" hidden="false" customHeight="true" outlineLevel="0" collapsed="false">
      <c r="A18" s="114" t="n">
        <v>12</v>
      </c>
      <c r="B18" s="125" t="s">
        <v>244</v>
      </c>
      <c r="C18" s="127"/>
      <c r="D18" s="117" t="s">
        <v>213</v>
      </c>
      <c r="E18" s="118" t="s">
        <v>214</v>
      </c>
      <c r="F18" s="119"/>
      <c r="G18" s="119" t="s">
        <v>214</v>
      </c>
      <c r="H18" s="119" t="s">
        <v>214</v>
      </c>
      <c r="I18" s="126" t="s">
        <v>215</v>
      </c>
      <c r="J18" s="121" t="s">
        <v>205</v>
      </c>
      <c r="K18" s="121" t="s">
        <v>245</v>
      </c>
      <c r="L18" s="127" t="s">
        <v>207</v>
      </c>
      <c r="M18" s="123" t="n">
        <v>3000000</v>
      </c>
      <c r="N18" s="124"/>
    </row>
    <row r="19" s="37" customFormat="true" ht="27.75" hidden="false" customHeight="true" outlineLevel="0" collapsed="false">
      <c r="A19" s="114" t="n">
        <v>13</v>
      </c>
      <c r="B19" s="125" t="s">
        <v>246</v>
      </c>
      <c r="C19" s="127"/>
      <c r="D19" s="117" t="s">
        <v>202</v>
      </c>
      <c r="E19" s="118" t="s">
        <v>203</v>
      </c>
      <c r="F19" s="119"/>
      <c r="G19" s="119" t="s">
        <v>203</v>
      </c>
      <c r="H19" s="119"/>
      <c r="I19" s="126" t="s">
        <v>247</v>
      </c>
      <c r="J19" s="121" t="s">
        <v>205</v>
      </c>
      <c r="K19" s="121" t="s">
        <v>248</v>
      </c>
      <c r="L19" s="127" t="s">
        <v>217</v>
      </c>
      <c r="M19" s="123" t="n">
        <v>1000000</v>
      </c>
      <c r="N19" s="124"/>
    </row>
    <row r="20" s="37" customFormat="true" ht="27.75" hidden="false" customHeight="true" outlineLevel="0" collapsed="false">
      <c r="A20" s="114" t="n">
        <v>14</v>
      </c>
      <c r="B20" s="125" t="s">
        <v>249</v>
      </c>
      <c r="C20" s="127"/>
      <c r="D20" s="117" t="s">
        <v>213</v>
      </c>
      <c r="E20" s="118" t="s">
        <v>214</v>
      </c>
      <c r="F20" s="119"/>
      <c r="G20" s="119" t="s">
        <v>214</v>
      </c>
      <c r="H20" s="119" t="s">
        <v>214</v>
      </c>
      <c r="I20" s="126" t="s">
        <v>215</v>
      </c>
      <c r="J20" s="121" t="s">
        <v>205</v>
      </c>
      <c r="K20" s="121" t="s">
        <v>250</v>
      </c>
      <c r="L20" s="127" t="s">
        <v>251</v>
      </c>
      <c r="M20" s="123" t="n">
        <v>150000</v>
      </c>
      <c r="N20" s="124"/>
    </row>
    <row r="21" s="37" customFormat="true" ht="27.75" hidden="false" customHeight="true" outlineLevel="0" collapsed="false">
      <c r="A21" s="114" t="n">
        <v>15</v>
      </c>
      <c r="B21" s="125" t="s">
        <v>252</v>
      </c>
      <c r="C21" s="127"/>
      <c r="D21" s="117" t="s">
        <v>213</v>
      </c>
      <c r="E21" s="118" t="s">
        <v>214</v>
      </c>
      <c r="F21" s="119"/>
      <c r="G21" s="119" t="s">
        <v>214</v>
      </c>
      <c r="H21" s="119" t="s">
        <v>214</v>
      </c>
      <c r="I21" s="126" t="s">
        <v>215</v>
      </c>
      <c r="J21" s="121" t="s">
        <v>205</v>
      </c>
      <c r="K21" s="121" t="s">
        <v>242</v>
      </c>
      <c r="L21" s="127" t="s">
        <v>243</v>
      </c>
      <c r="M21" s="123" t="n">
        <v>1250000</v>
      </c>
      <c r="N21" s="124"/>
    </row>
    <row r="22" s="37" customFormat="true" ht="27.75" hidden="false" customHeight="true" outlineLevel="0" collapsed="false">
      <c r="A22" s="114" t="n">
        <v>16</v>
      </c>
      <c r="B22" s="125" t="s">
        <v>253</v>
      </c>
      <c r="C22" s="127"/>
      <c r="D22" s="117" t="s">
        <v>213</v>
      </c>
      <c r="E22" s="118" t="s">
        <v>214</v>
      </c>
      <c r="F22" s="119"/>
      <c r="G22" s="119" t="s">
        <v>214</v>
      </c>
      <c r="H22" s="119" t="s">
        <v>214</v>
      </c>
      <c r="I22" s="126" t="s">
        <v>215</v>
      </c>
      <c r="J22" s="121" t="s">
        <v>205</v>
      </c>
      <c r="K22" s="121" t="s">
        <v>254</v>
      </c>
      <c r="L22" s="127" t="s">
        <v>235</v>
      </c>
      <c r="M22" s="123" t="n">
        <v>250000</v>
      </c>
      <c r="N22" s="124"/>
    </row>
    <row r="23" s="37" customFormat="true" ht="27.75" hidden="false" customHeight="true" outlineLevel="0" collapsed="false">
      <c r="A23" s="114" t="n">
        <v>17</v>
      </c>
      <c r="B23" s="125" t="s">
        <v>255</v>
      </c>
      <c r="C23" s="127"/>
      <c r="D23" s="117" t="s">
        <v>213</v>
      </c>
      <c r="E23" s="118" t="s">
        <v>214</v>
      </c>
      <c r="F23" s="119"/>
      <c r="G23" s="119" t="s">
        <v>214</v>
      </c>
      <c r="H23" s="119" t="s">
        <v>214</v>
      </c>
      <c r="I23" s="126" t="s">
        <v>215</v>
      </c>
      <c r="J23" s="121" t="s">
        <v>205</v>
      </c>
      <c r="K23" s="121" t="s">
        <v>256</v>
      </c>
      <c r="L23" s="127" t="s">
        <v>257</v>
      </c>
      <c r="M23" s="123" t="n">
        <v>3000000</v>
      </c>
      <c r="N23" s="124"/>
    </row>
    <row r="24" s="37" customFormat="true" ht="27.75" hidden="false" customHeight="true" outlineLevel="0" collapsed="false">
      <c r="A24" s="114" t="n">
        <v>18</v>
      </c>
      <c r="B24" s="125" t="s">
        <v>258</v>
      </c>
      <c r="C24" s="127"/>
      <c r="D24" s="121" t="s">
        <v>202</v>
      </c>
      <c r="E24" s="118" t="s">
        <v>203</v>
      </c>
      <c r="F24" s="119"/>
      <c r="G24" s="119" t="s">
        <v>203</v>
      </c>
      <c r="H24" s="120"/>
      <c r="I24" s="126" t="s">
        <v>237</v>
      </c>
      <c r="J24" s="121" t="s">
        <v>205</v>
      </c>
      <c r="K24" s="121" t="s">
        <v>238</v>
      </c>
      <c r="L24" s="127" t="s">
        <v>259</v>
      </c>
      <c r="M24" s="123" t="n">
        <v>1000000</v>
      </c>
      <c r="N24" s="124"/>
    </row>
    <row r="25" s="37" customFormat="true" ht="27.75" hidden="false" customHeight="true" outlineLevel="0" collapsed="false">
      <c r="A25" s="114" t="n">
        <v>19</v>
      </c>
      <c r="B25" s="125" t="s">
        <v>260</v>
      </c>
      <c r="C25" s="127"/>
      <c r="D25" s="117" t="s">
        <v>213</v>
      </c>
      <c r="E25" s="118" t="s">
        <v>214</v>
      </c>
      <c r="F25" s="119"/>
      <c r="G25" s="119" t="s">
        <v>214</v>
      </c>
      <c r="H25" s="119" t="s">
        <v>214</v>
      </c>
      <c r="I25" s="126" t="s">
        <v>215</v>
      </c>
      <c r="J25" s="121" t="s">
        <v>205</v>
      </c>
      <c r="K25" s="121" t="s">
        <v>261</v>
      </c>
      <c r="L25" s="127" t="s">
        <v>262</v>
      </c>
      <c r="M25" s="123" t="n">
        <v>13500000</v>
      </c>
      <c r="N25" s="124"/>
    </row>
    <row r="26" s="37" customFormat="true" ht="27.75" hidden="false" customHeight="true" outlineLevel="0" collapsed="false">
      <c r="A26" s="114" t="n">
        <v>20</v>
      </c>
      <c r="B26" s="125" t="s">
        <v>263</v>
      </c>
      <c r="C26" s="127"/>
      <c r="D26" s="117" t="s">
        <v>213</v>
      </c>
      <c r="E26" s="118" t="s">
        <v>214</v>
      </c>
      <c r="F26" s="119"/>
      <c r="G26" s="119" t="s">
        <v>214</v>
      </c>
      <c r="H26" s="119" t="s">
        <v>214</v>
      </c>
      <c r="I26" s="126" t="s">
        <v>215</v>
      </c>
      <c r="J26" s="121" t="s">
        <v>205</v>
      </c>
      <c r="K26" s="121" t="s">
        <v>264</v>
      </c>
      <c r="L26" s="127" t="s">
        <v>265</v>
      </c>
      <c r="M26" s="123" t="n">
        <v>10000000</v>
      </c>
      <c r="N26" s="124"/>
    </row>
    <row r="27" s="37" customFormat="true" ht="27.75" hidden="false" customHeight="true" outlineLevel="0" collapsed="false">
      <c r="A27" s="114" t="n">
        <v>21</v>
      </c>
      <c r="B27" s="125" t="s">
        <v>266</v>
      </c>
      <c r="C27" s="127"/>
      <c r="D27" s="121" t="s">
        <v>202</v>
      </c>
      <c r="E27" s="118" t="s">
        <v>203</v>
      </c>
      <c r="F27" s="119"/>
      <c r="G27" s="119" t="s">
        <v>203</v>
      </c>
      <c r="H27" s="120"/>
      <c r="I27" s="126" t="s">
        <v>267</v>
      </c>
      <c r="J27" s="121" t="s">
        <v>205</v>
      </c>
      <c r="K27" s="121" t="s">
        <v>238</v>
      </c>
      <c r="L27" s="127" t="s">
        <v>259</v>
      </c>
      <c r="M27" s="123" t="n">
        <v>1000000</v>
      </c>
      <c r="N27" s="124"/>
    </row>
    <row r="28" s="37" customFormat="true" ht="27.75" hidden="false" customHeight="true" outlineLevel="0" collapsed="false">
      <c r="A28" s="114" t="n">
        <v>22</v>
      </c>
      <c r="B28" s="125" t="s">
        <v>268</v>
      </c>
      <c r="C28" s="127"/>
      <c r="D28" s="121" t="s">
        <v>202</v>
      </c>
      <c r="E28" s="118" t="s">
        <v>203</v>
      </c>
      <c r="F28" s="119"/>
      <c r="G28" s="119" t="s">
        <v>203</v>
      </c>
      <c r="H28" s="120"/>
      <c r="I28" s="126" t="s">
        <v>237</v>
      </c>
      <c r="J28" s="121" t="s">
        <v>205</v>
      </c>
      <c r="K28" s="121" t="s">
        <v>238</v>
      </c>
      <c r="L28" s="127" t="s">
        <v>239</v>
      </c>
      <c r="M28" s="123" t="n">
        <v>1500000</v>
      </c>
      <c r="N28" s="124"/>
    </row>
    <row r="29" s="37" customFormat="true" ht="27.75" hidden="false" customHeight="true" outlineLevel="0" collapsed="false">
      <c r="A29" s="114" t="n">
        <v>23</v>
      </c>
      <c r="B29" s="125" t="s">
        <v>269</v>
      </c>
      <c r="C29" s="127"/>
      <c r="D29" s="117" t="s">
        <v>202</v>
      </c>
      <c r="E29" s="118" t="s">
        <v>203</v>
      </c>
      <c r="F29" s="119"/>
      <c r="G29" s="119" t="s">
        <v>203</v>
      </c>
      <c r="H29" s="119"/>
      <c r="I29" s="126" t="s">
        <v>270</v>
      </c>
      <c r="J29" s="121" t="s">
        <v>205</v>
      </c>
      <c r="K29" s="121" t="s">
        <v>226</v>
      </c>
      <c r="L29" s="127" t="s">
        <v>271</v>
      </c>
      <c r="M29" s="123" t="n">
        <v>400000</v>
      </c>
      <c r="N29" s="124"/>
    </row>
    <row r="30" s="37" customFormat="true" ht="27.75" hidden="false" customHeight="true" outlineLevel="0" collapsed="false">
      <c r="A30" s="114" t="n">
        <v>24</v>
      </c>
      <c r="B30" s="125" t="s">
        <v>272</v>
      </c>
      <c r="C30" s="127"/>
      <c r="D30" s="117" t="s">
        <v>202</v>
      </c>
      <c r="E30" s="118" t="s">
        <v>203</v>
      </c>
      <c r="F30" s="119"/>
      <c r="G30" s="119" t="s">
        <v>203</v>
      </c>
      <c r="H30" s="119"/>
      <c r="I30" s="126" t="s">
        <v>273</v>
      </c>
      <c r="J30" s="121" t="s">
        <v>205</v>
      </c>
      <c r="K30" s="121" t="s">
        <v>274</v>
      </c>
      <c r="L30" s="127" t="s">
        <v>275</v>
      </c>
      <c r="M30" s="123" t="n">
        <v>1000000</v>
      </c>
      <c r="N30" s="124"/>
    </row>
    <row r="31" s="37" customFormat="true" ht="27.75" hidden="false" customHeight="true" outlineLevel="0" collapsed="false">
      <c r="A31" s="114" t="n">
        <v>25</v>
      </c>
      <c r="B31" s="125" t="s">
        <v>276</v>
      </c>
      <c r="C31" s="127"/>
      <c r="D31" s="117" t="s">
        <v>213</v>
      </c>
      <c r="E31" s="118" t="s">
        <v>214</v>
      </c>
      <c r="F31" s="119"/>
      <c r="G31" s="119" t="s">
        <v>214</v>
      </c>
      <c r="H31" s="119" t="s">
        <v>214</v>
      </c>
      <c r="I31" s="126" t="s">
        <v>277</v>
      </c>
      <c r="J31" s="121" t="s">
        <v>205</v>
      </c>
      <c r="K31" s="121" t="s">
        <v>278</v>
      </c>
      <c r="L31" s="127" t="s">
        <v>279</v>
      </c>
      <c r="M31" s="123" t="n">
        <v>285000</v>
      </c>
      <c r="N31" s="124"/>
    </row>
    <row r="32" s="37" customFormat="true" ht="27.75" hidden="false" customHeight="true" outlineLevel="0" collapsed="false">
      <c r="A32" s="114" t="n">
        <v>26</v>
      </c>
      <c r="B32" s="125" t="s">
        <v>280</v>
      </c>
      <c r="C32" s="127"/>
      <c r="D32" s="121" t="s">
        <v>202</v>
      </c>
      <c r="E32" s="118" t="s">
        <v>203</v>
      </c>
      <c r="F32" s="119"/>
      <c r="G32" s="119" t="s">
        <v>203</v>
      </c>
      <c r="H32" s="119"/>
      <c r="I32" s="126" t="s">
        <v>237</v>
      </c>
      <c r="J32" s="121" t="s">
        <v>205</v>
      </c>
      <c r="K32" s="121" t="s">
        <v>281</v>
      </c>
      <c r="L32" s="127" t="s">
        <v>282</v>
      </c>
      <c r="M32" s="123" t="n">
        <v>250000</v>
      </c>
      <c r="N32" s="124"/>
    </row>
    <row r="33" s="37" customFormat="true" ht="27.75" hidden="false" customHeight="true" outlineLevel="0" collapsed="false">
      <c r="A33" s="114" t="n">
        <v>27</v>
      </c>
      <c r="B33" s="125" t="s">
        <v>283</v>
      </c>
      <c r="C33" s="127"/>
      <c r="D33" s="121" t="s">
        <v>202</v>
      </c>
      <c r="E33" s="118" t="s">
        <v>203</v>
      </c>
      <c r="F33" s="119"/>
      <c r="G33" s="119" t="s">
        <v>203</v>
      </c>
      <c r="H33" s="119"/>
      <c r="I33" s="126" t="s">
        <v>237</v>
      </c>
      <c r="J33" s="121" t="s">
        <v>205</v>
      </c>
      <c r="K33" s="121" t="s">
        <v>238</v>
      </c>
      <c r="L33" s="127" t="s">
        <v>239</v>
      </c>
      <c r="M33" s="123" t="n">
        <v>1500000</v>
      </c>
      <c r="N33" s="124"/>
    </row>
    <row r="34" s="37" customFormat="true" ht="27.75" hidden="false" customHeight="true" outlineLevel="0" collapsed="false">
      <c r="A34" s="114" t="n">
        <v>28</v>
      </c>
      <c r="B34" s="125" t="s">
        <v>284</v>
      </c>
      <c r="C34" s="127"/>
      <c r="D34" s="117" t="s">
        <v>213</v>
      </c>
      <c r="E34" s="118" t="s">
        <v>214</v>
      </c>
      <c r="F34" s="119"/>
      <c r="G34" s="119" t="s">
        <v>214</v>
      </c>
      <c r="H34" s="119" t="s">
        <v>214</v>
      </c>
      <c r="I34" s="126" t="s">
        <v>237</v>
      </c>
      <c r="J34" s="121" t="s">
        <v>205</v>
      </c>
      <c r="K34" s="121" t="s">
        <v>285</v>
      </c>
      <c r="L34" s="127" t="s">
        <v>235</v>
      </c>
      <c r="M34" s="123" t="n">
        <v>1000000</v>
      </c>
      <c r="N34" s="124"/>
    </row>
    <row r="35" customFormat="false" ht="27.75" hidden="false" customHeight="true" outlineLevel="0" collapsed="false">
      <c r="A35" s="128" t="s">
        <v>11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9" t="n">
        <f aca="false">SUM(M7:M34)</f>
        <v>67625000</v>
      </c>
      <c r="N35" s="130"/>
    </row>
  </sheetData>
  <mergeCells count="13">
    <mergeCell ref="A1:N1"/>
    <mergeCell ref="A2:N2"/>
    <mergeCell ref="A5:A6"/>
    <mergeCell ref="B5:B6"/>
    <mergeCell ref="C5:C6"/>
    <mergeCell ref="D5:D6"/>
    <mergeCell ref="I5:I6"/>
    <mergeCell ref="J5:J6"/>
    <mergeCell ref="K5:K6"/>
    <mergeCell ref="L5:L6"/>
    <mergeCell ref="M5:M6"/>
    <mergeCell ref="N5:N6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G36" activeCellId="0" sqref="G36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5.44"/>
    <col collapsed="false" customWidth="true" hidden="false" outlineLevel="0" max="2" min="2" style="18" width="11.77"/>
    <col collapsed="false" customWidth="true" hidden="false" outlineLevel="0" max="3" min="3" style="18" width="26.1"/>
    <col collapsed="false" customWidth="true" hidden="false" outlineLevel="0" max="4" min="4" style="18" width="25.21"/>
    <col collapsed="false" customWidth="true" hidden="false" outlineLevel="0" max="5" min="5" style="18" width="10.88"/>
    <col collapsed="false" customWidth="true" hidden="false" outlineLevel="0" max="6" min="6" style="18" width="12.77"/>
    <col collapsed="false" customWidth="true" hidden="false" outlineLevel="0" max="7" min="7" style="102" width="15.33"/>
    <col collapsed="false" customWidth="true" hidden="false" outlineLevel="0" max="8" min="8" style="102" width="8.22"/>
    <col collapsed="false" customWidth="false" hidden="false" outlineLevel="0" max="257" min="9" style="18" width="8.88"/>
  </cols>
  <sheetData>
    <row r="1" customFormat="false" ht="25.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customFormat="false" ht="19.5" hidden="false" customHeight="true" outlineLevel="0" collapsed="false">
      <c r="A3" s="103" t="s">
        <v>286</v>
      </c>
      <c r="C3" s="25"/>
      <c r="D3" s="25"/>
      <c r="E3" s="25"/>
      <c r="F3" s="25"/>
      <c r="G3" s="104"/>
      <c r="H3" s="104"/>
    </row>
    <row r="4" customFormat="false" ht="13.5" hidden="false" customHeight="false" outlineLevel="0" collapsed="false">
      <c r="C4" s="29"/>
      <c r="D4" s="29"/>
      <c r="E4" s="29"/>
      <c r="F4" s="29"/>
      <c r="G4" s="45"/>
      <c r="H4" s="105" t="s">
        <v>14</v>
      </c>
    </row>
    <row r="5" customFormat="false" ht="21" hidden="false" customHeight="true" outlineLevel="0" collapsed="false">
      <c r="A5" s="131" t="s">
        <v>3</v>
      </c>
      <c r="B5" s="132" t="s">
        <v>287</v>
      </c>
      <c r="C5" s="133" t="s">
        <v>288</v>
      </c>
      <c r="D5" s="133" t="s">
        <v>289</v>
      </c>
      <c r="E5" s="134" t="s">
        <v>290</v>
      </c>
      <c r="F5" s="133" t="s">
        <v>194</v>
      </c>
      <c r="G5" s="135" t="s">
        <v>195</v>
      </c>
      <c r="H5" s="136" t="s">
        <v>19</v>
      </c>
    </row>
    <row r="6" customFormat="false" ht="21" hidden="false" customHeight="true" outlineLevel="0" collapsed="false">
      <c r="A6" s="131"/>
      <c r="B6" s="132"/>
      <c r="C6" s="133"/>
      <c r="D6" s="133"/>
      <c r="E6" s="133"/>
      <c r="F6" s="133"/>
      <c r="G6" s="135"/>
      <c r="H6" s="136"/>
    </row>
    <row r="7" customFormat="false" ht="21" hidden="false" customHeight="true" outlineLevel="0" collapsed="false">
      <c r="A7" s="46" t="n">
        <v>1</v>
      </c>
      <c r="B7" s="137" t="s">
        <v>291</v>
      </c>
      <c r="C7" s="138" t="s">
        <v>206</v>
      </c>
      <c r="D7" s="139" t="s">
        <v>292</v>
      </c>
      <c r="E7" s="138" t="s">
        <v>293</v>
      </c>
      <c r="F7" s="140" t="s">
        <v>294</v>
      </c>
      <c r="G7" s="141" t="n">
        <v>3000000</v>
      </c>
      <c r="H7" s="142"/>
    </row>
    <row r="8" customFormat="false" ht="21" hidden="false" customHeight="true" outlineLevel="0" collapsed="false">
      <c r="A8" s="46" t="n">
        <v>2</v>
      </c>
      <c r="B8" s="143" t="s">
        <v>295</v>
      </c>
      <c r="C8" s="138" t="s">
        <v>210</v>
      </c>
      <c r="D8" s="144" t="s">
        <v>296</v>
      </c>
      <c r="E8" s="138" t="s">
        <v>293</v>
      </c>
      <c r="F8" s="145" t="s">
        <v>297</v>
      </c>
      <c r="G8" s="141" t="n">
        <v>6000000</v>
      </c>
      <c r="H8" s="146"/>
    </row>
    <row r="9" customFormat="false" ht="21" hidden="false" customHeight="true" outlineLevel="0" collapsed="false">
      <c r="A9" s="46" t="n">
        <v>3</v>
      </c>
      <c r="B9" s="143" t="s">
        <v>295</v>
      </c>
      <c r="C9" s="138" t="s">
        <v>238</v>
      </c>
      <c r="D9" s="144" t="s">
        <v>298</v>
      </c>
      <c r="E9" s="138" t="s">
        <v>293</v>
      </c>
      <c r="F9" s="145"/>
      <c r="G9" s="141" t="n">
        <v>400000</v>
      </c>
      <c r="H9" s="146"/>
    </row>
    <row r="10" customFormat="false" ht="21" hidden="false" customHeight="true" outlineLevel="0" collapsed="false">
      <c r="A10" s="46" t="n">
        <v>4</v>
      </c>
      <c r="B10" s="143" t="s">
        <v>299</v>
      </c>
      <c r="C10" s="138" t="s">
        <v>216</v>
      </c>
      <c r="D10" s="144" t="s">
        <v>296</v>
      </c>
      <c r="E10" s="138" t="s">
        <v>293</v>
      </c>
      <c r="F10" s="145" t="s">
        <v>300</v>
      </c>
      <c r="G10" s="141" t="n">
        <v>10000000</v>
      </c>
      <c r="H10" s="146"/>
    </row>
    <row r="11" customFormat="false" ht="21" hidden="false" customHeight="true" outlineLevel="0" collapsed="false">
      <c r="A11" s="46" t="n">
        <v>5</v>
      </c>
      <c r="B11" s="143" t="s">
        <v>301</v>
      </c>
      <c r="C11" s="138" t="s">
        <v>302</v>
      </c>
      <c r="D11" s="147" t="s">
        <v>303</v>
      </c>
      <c r="E11" s="138" t="s">
        <v>293</v>
      </c>
      <c r="F11" s="145" t="s">
        <v>304</v>
      </c>
      <c r="G11" s="141" t="n">
        <v>1000000</v>
      </c>
      <c r="H11" s="146"/>
    </row>
    <row r="12" customFormat="false" ht="21" hidden="false" customHeight="true" outlineLevel="0" collapsed="false">
      <c r="A12" s="46" t="n">
        <v>6</v>
      </c>
      <c r="B12" s="143" t="s">
        <v>301</v>
      </c>
      <c r="C12" s="138" t="s">
        <v>223</v>
      </c>
      <c r="D12" s="147" t="s">
        <v>303</v>
      </c>
      <c r="E12" s="138" t="s">
        <v>293</v>
      </c>
      <c r="F12" s="145" t="s">
        <v>305</v>
      </c>
      <c r="G12" s="141" t="n">
        <v>1200000</v>
      </c>
      <c r="H12" s="146"/>
    </row>
    <row r="13" customFormat="false" ht="21" hidden="false" customHeight="true" outlineLevel="0" collapsed="false">
      <c r="A13" s="46" t="n">
        <v>7</v>
      </c>
      <c r="B13" s="143" t="s">
        <v>301</v>
      </c>
      <c r="C13" s="138" t="s">
        <v>226</v>
      </c>
      <c r="D13" s="148" t="s">
        <v>306</v>
      </c>
      <c r="E13" s="138" t="s">
        <v>293</v>
      </c>
      <c r="F13" s="145" t="s">
        <v>307</v>
      </c>
      <c r="G13" s="141" t="n">
        <v>1500000</v>
      </c>
      <c r="H13" s="146"/>
    </row>
    <row r="14" customFormat="false" ht="21" hidden="false" customHeight="true" outlineLevel="0" collapsed="false">
      <c r="A14" s="46" t="n">
        <v>8</v>
      </c>
      <c r="B14" s="143" t="s">
        <v>301</v>
      </c>
      <c r="C14" s="138" t="s">
        <v>229</v>
      </c>
      <c r="D14" s="148" t="s">
        <v>308</v>
      </c>
      <c r="E14" s="138" t="s">
        <v>293</v>
      </c>
      <c r="F14" s="145" t="s">
        <v>309</v>
      </c>
      <c r="G14" s="141" t="n">
        <v>840000</v>
      </c>
      <c r="H14" s="146"/>
    </row>
    <row r="15" customFormat="false" ht="21" hidden="false" customHeight="true" outlineLevel="0" collapsed="false">
      <c r="A15" s="46" t="n">
        <v>9</v>
      </c>
      <c r="B15" s="143" t="s">
        <v>301</v>
      </c>
      <c r="C15" s="138" t="s">
        <v>232</v>
      </c>
      <c r="D15" s="148" t="s">
        <v>310</v>
      </c>
      <c r="E15" s="138" t="s">
        <v>293</v>
      </c>
      <c r="F15" s="145" t="s">
        <v>305</v>
      </c>
      <c r="G15" s="141" t="n">
        <v>1000000</v>
      </c>
      <c r="H15" s="146"/>
    </row>
    <row r="16" customFormat="false" ht="21" hidden="false" customHeight="true" outlineLevel="0" collapsed="false">
      <c r="A16" s="46" t="n">
        <v>10</v>
      </c>
      <c r="B16" s="143" t="s">
        <v>301</v>
      </c>
      <c r="C16" s="138" t="s">
        <v>234</v>
      </c>
      <c r="D16" s="148" t="s">
        <v>311</v>
      </c>
      <c r="E16" s="138" t="s">
        <v>293</v>
      </c>
      <c r="F16" s="145" t="s">
        <v>312</v>
      </c>
      <c r="G16" s="141" t="n">
        <v>750000</v>
      </c>
      <c r="H16" s="146"/>
    </row>
    <row r="17" customFormat="false" ht="21" hidden="false" customHeight="true" outlineLevel="0" collapsed="false">
      <c r="A17" s="46" t="n">
        <v>11</v>
      </c>
      <c r="B17" s="143" t="s">
        <v>313</v>
      </c>
      <c r="C17" s="138" t="s">
        <v>314</v>
      </c>
      <c r="D17" s="148" t="s">
        <v>315</v>
      </c>
      <c r="E17" s="138" t="s">
        <v>293</v>
      </c>
      <c r="F17" s="145" t="s">
        <v>316</v>
      </c>
      <c r="G17" s="141" t="n">
        <v>750000</v>
      </c>
      <c r="H17" s="146"/>
    </row>
    <row r="18" customFormat="false" ht="21" hidden="false" customHeight="true" outlineLevel="0" collapsed="false">
      <c r="A18" s="46" t="n">
        <v>12</v>
      </c>
      <c r="B18" s="143" t="s">
        <v>317</v>
      </c>
      <c r="C18" s="138" t="s">
        <v>318</v>
      </c>
      <c r="D18" s="148" t="s">
        <v>319</v>
      </c>
      <c r="E18" s="138" t="s">
        <v>293</v>
      </c>
      <c r="F18" s="145" t="s">
        <v>294</v>
      </c>
      <c r="G18" s="141" t="n">
        <v>3000000</v>
      </c>
      <c r="H18" s="146"/>
    </row>
    <row r="19" customFormat="false" ht="21" hidden="false" customHeight="true" outlineLevel="0" collapsed="false">
      <c r="A19" s="46" t="n">
        <v>13</v>
      </c>
      <c r="B19" s="143" t="s">
        <v>320</v>
      </c>
      <c r="C19" s="138" t="s">
        <v>238</v>
      </c>
      <c r="D19" s="148" t="s">
        <v>321</v>
      </c>
      <c r="E19" s="138" t="s">
        <v>293</v>
      </c>
      <c r="F19" s="145"/>
      <c r="G19" s="141" t="n">
        <v>500000</v>
      </c>
      <c r="H19" s="146"/>
    </row>
    <row r="20" customFormat="false" ht="21" hidden="false" customHeight="true" outlineLevel="0" collapsed="false">
      <c r="A20" s="46" t="n">
        <v>14</v>
      </c>
      <c r="B20" s="143" t="s">
        <v>322</v>
      </c>
      <c r="C20" s="138" t="s">
        <v>248</v>
      </c>
      <c r="D20" s="148" t="s">
        <v>323</v>
      </c>
      <c r="E20" s="138" t="s">
        <v>293</v>
      </c>
      <c r="F20" s="145" t="s">
        <v>300</v>
      </c>
      <c r="G20" s="141" t="n">
        <v>1000000</v>
      </c>
      <c r="H20" s="146"/>
    </row>
    <row r="21" customFormat="false" ht="21" hidden="false" customHeight="true" outlineLevel="0" collapsed="false">
      <c r="A21" s="46" t="n">
        <v>15</v>
      </c>
      <c r="B21" s="143" t="s">
        <v>324</v>
      </c>
      <c r="C21" s="138" t="s">
        <v>325</v>
      </c>
      <c r="D21" s="148" t="s">
        <v>326</v>
      </c>
      <c r="E21" s="138" t="s">
        <v>293</v>
      </c>
      <c r="F21" s="145" t="s">
        <v>327</v>
      </c>
      <c r="G21" s="141" t="n">
        <v>150000</v>
      </c>
      <c r="H21" s="146"/>
    </row>
    <row r="22" customFormat="false" ht="21" hidden="false" customHeight="true" outlineLevel="0" collapsed="false">
      <c r="A22" s="46" t="n">
        <v>16</v>
      </c>
      <c r="B22" s="143" t="s">
        <v>328</v>
      </c>
      <c r="C22" s="138" t="s">
        <v>314</v>
      </c>
      <c r="D22" s="148" t="s">
        <v>329</v>
      </c>
      <c r="E22" s="138" t="s">
        <v>293</v>
      </c>
      <c r="F22" s="145" t="s">
        <v>316</v>
      </c>
      <c r="G22" s="141" t="n">
        <v>1250000</v>
      </c>
      <c r="H22" s="146"/>
    </row>
    <row r="23" customFormat="false" ht="21" hidden="false" customHeight="true" outlineLevel="0" collapsed="false">
      <c r="A23" s="46" t="n">
        <v>17</v>
      </c>
      <c r="B23" s="143" t="s">
        <v>330</v>
      </c>
      <c r="C23" s="138" t="s">
        <v>331</v>
      </c>
      <c r="D23" s="148" t="s">
        <v>332</v>
      </c>
      <c r="E23" s="138" t="s">
        <v>293</v>
      </c>
      <c r="F23" s="145" t="s">
        <v>312</v>
      </c>
      <c r="G23" s="141" t="n">
        <v>250000</v>
      </c>
      <c r="H23" s="146"/>
    </row>
    <row r="24" customFormat="false" ht="21" hidden="false" customHeight="true" outlineLevel="0" collapsed="false">
      <c r="A24" s="46" t="n">
        <v>18</v>
      </c>
      <c r="B24" s="143" t="s">
        <v>333</v>
      </c>
      <c r="C24" s="138" t="s">
        <v>238</v>
      </c>
      <c r="D24" s="148" t="s">
        <v>298</v>
      </c>
      <c r="E24" s="138" t="s">
        <v>293</v>
      </c>
      <c r="F24" s="145"/>
      <c r="G24" s="141" t="n">
        <v>28000</v>
      </c>
      <c r="H24" s="146"/>
    </row>
    <row r="25" customFormat="false" ht="21" hidden="false" customHeight="true" outlineLevel="0" collapsed="false">
      <c r="A25" s="46" t="n">
        <v>19</v>
      </c>
      <c r="B25" s="143" t="s">
        <v>334</v>
      </c>
      <c r="C25" s="138" t="s">
        <v>238</v>
      </c>
      <c r="D25" s="148" t="s">
        <v>298</v>
      </c>
      <c r="E25" s="138" t="s">
        <v>293</v>
      </c>
      <c r="F25" s="145"/>
      <c r="G25" s="141" t="n">
        <v>850000</v>
      </c>
      <c r="H25" s="146"/>
    </row>
    <row r="26" customFormat="false" ht="21" hidden="false" customHeight="true" outlineLevel="0" collapsed="false">
      <c r="A26" s="46" t="n">
        <v>20</v>
      </c>
      <c r="B26" s="143" t="s">
        <v>335</v>
      </c>
      <c r="C26" s="138" t="s">
        <v>336</v>
      </c>
      <c r="D26" s="148" t="s">
        <v>337</v>
      </c>
      <c r="E26" s="138" t="s">
        <v>293</v>
      </c>
      <c r="F26" s="145" t="s">
        <v>338</v>
      </c>
      <c r="G26" s="141" t="n">
        <v>3000000</v>
      </c>
      <c r="H26" s="146"/>
    </row>
    <row r="27" customFormat="false" ht="21" hidden="false" customHeight="true" outlineLevel="0" collapsed="false">
      <c r="A27" s="46" t="n">
        <v>21</v>
      </c>
      <c r="B27" s="143" t="s">
        <v>339</v>
      </c>
      <c r="C27" s="138" t="s">
        <v>238</v>
      </c>
      <c r="D27" s="149" t="s">
        <v>298</v>
      </c>
      <c r="E27" s="138" t="s">
        <v>293</v>
      </c>
      <c r="F27" s="145"/>
      <c r="G27" s="141" t="n">
        <v>671600</v>
      </c>
      <c r="H27" s="146"/>
    </row>
    <row r="28" customFormat="false" ht="21" hidden="false" customHeight="true" outlineLevel="0" collapsed="false">
      <c r="A28" s="46" t="n">
        <v>22</v>
      </c>
      <c r="B28" s="143" t="s">
        <v>340</v>
      </c>
      <c r="C28" s="138" t="s">
        <v>341</v>
      </c>
      <c r="D28" s="148" t="s">
        <v>342</v>
      </c>
      <c r="E28" s="138" t="s">
        <v>293</v>
      </c>
      <c r="F28" s="145" t="s">
        <v>343</v>
      </c>
      <c r="G28" s="141" t="n">
        <v>13500000</v>
      </c>
      <c r="H28" s="146"/>
    </row>
    <row r="29" customFormat="false" ht="21" hidden="false" customHeight="true" outlineLevel="0" collapsed="false">
      <c r="A29" s="46" t="n">
        <v>23</v>
      </c>
      <c r="B29" s="143" t="s">
        <v>344</v>
      </c>
      <c r="C29" s="138" t="s">
        <v>264</v>
      </c>
      <c r="D29" s="148" t="s">
        <v>345</v>
      </c>
      <c r="E29" s="138" t="s">
        <v>293</v>
      </c>
      <c r="F29" s="145" t="s">
        <v>346</v>
      </c>
      <c r="G29" s="141" t="n">
        <v>10000000</v>
      </c>
      <c r="H29" s="146"/>
    </row>
    <row r="30" customFormat="false" ht="21" hidden="false" customHeight="true" outlineLevel="0" collapsed="false">
      <c r="A30" s="46" t="n">
        <v>24</v>
      </c>
      <c r="B30" s="143" t="s">
        <v>347</v>
      </c>
      <c r="C30" s="138" t="s">
        <v>238</v>
      </c>
      <c r="D30" s="149" t="s">
        <v>298</v>
      </c>
      <c r="E30" s="138" t="s">
        <v>293</v>
      </c>
      <c r="F30" s="145"/>
      <c r="G30" s="141" t="n">
        <v>118800</v>
      </c>
      <c r="H30" s="146"/>
    </row>
    <row r="31" customFormat="false" ht="21" hidden="false" customHeight="true" outlineLevel="0" collapsed="false">
      <c r="A31" s="46" t="n">
        <v>25</v>
      </c>
      <c r="B31" s="143" t="s">
        <v>348</v>
      </c>
      <c r="C31" s="138" t="s">
        <v>238</v>
      </c>
      <c r="D31" s="149" t="s">
        <v>298</v>
      </c>
      <c r="E31" s="138" t="s">
        <v>293</v>
      </c>
      <c r="F31" s="145"/>
      <c r="G31" s="141" t="n">
        <v>441600</v>
      </c>
      <c r="H31" s="146"/>
    </row>
    <row r="32" customFormat="false" ht="21" hidden="false" customHeight="true" outlineLevel="0" collapsed="false">
      <c r="A32" s="46" t="n">
        <v>30</v>
      </c>
      <c r="B32" s="143" t="s">
        <v>349</v>
      </c>
      <c r="C32" s="138" t="s">
        <v>238</v>
      </c>
      <c r="D32" s="149" t="s">
        <v>298</v>
      </c>
      <c r="E32" s="138" t="s">
        <v>293</v>
      </c>
      <c r="F32" s="145"/>
      <c r="G32" s="141" t="n">
        <v>2320000</v>
      </c>
      <c r="H32" s="146"/>
    </row>
    <row r="33" customFormat="false" ht="21" hidden="false" customHeight="true" outlineLevel="0" collapsed="false">
      <c r="A33" s="46" t="n">
        <v>26</v>
      </c>
      <c r="B33" s="143" t="s">
        <v>350</v>
      </c>
      <c r="C33" s="138" t="s">
        <v>226</v>
      </c>
      <c r="D33" s="150" t="s">
        <v>351</v>
      </c>
      <c r="E33" s="138" t="s">
        <v>293</v>
      </c>
      <c r="F33" s="145" t="s">
        <v>352</v>
      </c>
      <c r="G33" s="141" t="n">
        <v>400000</v>
      </c>
      <c r="H33" s="146"/>
    </row>
    <row r="34" customFormat="false" ht="21" hidden="false" customHeight="true" outlineLevel="0" collapsed="false">
      <c r="A34" s="46" t="n">
        <v>27</v>
      </c>
      <c r="B34" s="143" t="s">
        <v>353</v>
      </c>
      <c r="C34" s="138" t="s">
        <v>354</v>
      </c>
      <c r="D34" s="148" t="s">
        <v>355</v>
      </c>
      <c r="E34" s="138" t="s">
        <v>293</v>
      </c>
      <c r="F34" s="145" t="s">
        <v>356</v>
      </c>
      <c r="G34" s="141" t="n">
        <v>1000000</v>
      </c>
      <c r="H34" s="146"/>
    </row>
    <row r="35" customFormat="false" ht="21" hidden="false" customHeight="true" outlineLevel="0" collapsed="false">
      <c r="A35" s="46" t="n">
        <v>28</v>
      </c>
      <c r="B35" s="143" t="s">
        <v>357</v>
      </c>
      <c r="C35" s="138" t="s">
        <v>278</v>
      </c>
      <c r="D35" s="148" t="s">
        <v>358</v>
      </c>
      <c r="E35" s="138" t="s">
        <v>293</v>
      </c>
      <c r="F35" s="145" t="s">
        <v>359</v>
      </c>
      <c r="G35" s="141" t="n">
        <v>285000</v>
      </c>
      <c r="H35" s="146"/>
    </row>
    <row r="36" customFormat="false" ht="21" hidden="false" customHeight="true" outlineLevel="0" collapsed="false">
      <c r="A36" s="46" t="n">
        <v>29</v>
      </c>
      <c r="B36" s="143" t="s">
        <v>360</v>
      </c>
      <c r="C36" s="138" t="s">
        <v>281</v>
      </c>
      <c r="D36" s="149" t="s">
        <v>361</v>
      </c>
      <c r="E36" s="138" t="s">
        <v>293</v>
      </c>
      <c r="F36" s="145" t="s">
        <v>362</v>
      </c>
      <c r="G36" s="141" t="n">
        <v>250000</v>
      </c>
      <c r="H36" s="146"/>
    </row>
    <row r="37" customFormat="false" ht="21" hidden="false" customHeight="true" outlineLevel="0" collapsed="false">
      <c r="A37" s="46" t="n">
        <v>31</v>
      </c>
      <c r="B37" s="143" t="s">
        <v>363</v>
      </c>
      <c r="C37" s="138" t="s">
        <v>364</v>
      </c>
      <c r="D37" s="149" t="s">
        <v>365</v>
      </c>
      <c r="E37" s="138" t="s">
        <v>293</v>
      </c>
      <c r="F37" s="145" t="s">
        <v>312</v>
      </c>
      <c r="G37" s="141" t="n">
        <v>1000000</v>
      </c>
      <c r="H37" s="146"/>
    </row>
    <row r="38" customFormat="false" ht="21" hidden="false" customHeight="true" outlineLevel="0" collapsed="false">
      <c r="A38" s="151" t="s">
        <v>366</v>
      </c>
      <c r="B38" s="151"/>
      <c r="C38" s="151"/>
      <c r="D38" s="151"/>
      <c r="E38" s="151"/>
      <c r="F38" s="151"/>
      <c r="G38" s="152" t="n">
        <f aca="false">SUM(G7:G37)</f>
        <v>66455000</v>
      </c>
      <c r="H38" s="153"/>
    </row>
  </sheetData>
  <mergeCells count="11">
    <mergeCell ref="A1:H1"/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38:F3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B9" activeCellId="0" sqref="B9"/>
    </sheetView>
  </sheetViews>
  <sheetFormatPr defaultColWidth="8.8828125" defaultRowHeight="13.5" zeroHeight="false" outlineLevelRow="0" outlineLevelCol="0"/>
  <cols>
    <col collapsed="false" customWidth="true" hidden="false" outlineLevel="0" max="1" min="1" style="154" width="19.66"/>
    <col collapsed="false" customWidth="true" hidden="false" outlineLevel="0" max="2" min="2" style="155" width="30.88"/>
    <col collapsed="false" customWidth="true" hidden="true" outlineLevel="0" max="3" min="3" style="155" width="16.88"/>
    <col collapsed="false" customWidth="true" hidden="false" outlineLevel="0" max="4" min="4" style="155" width="15.77"/>
    <col collapsed="false" customWidth="true" hidden="false" outlineLevel="0" max="5" min="5" style="154" width="27.33"/>
    <col collapsed="false" customWidth="false" hidden="false" outlineLevel="0" max="257" min="6" style="154" width="8.88"/>
  </cols>
  <sheetData>
    <row r="1" customFormat="false" ht="25.5" hidden="false" customHeight="false" outlineLevel="0" collapsed="false">
      <c r="A1" s="156" t="s">
        <v>367</v>
      </c>
      <c r="B1" s="156"/>
      <c r="C1" s="156"/>
      <c r="D1" s="156"/>
      <c r="E1" s="156"/>
      <c r="F1" s="157"/>
      <c r="G1" s="157"/>
      <c r="H1" s="157"/>
    </row>
    <row r="2" customFormat="false" ht="13.5" hidden="false" customHeight="false" outlineLevel="0" collapsed="false">
      <c r="A2" s="158" t="s">
        <v>368</v>
      </c>
      <c r="B2" s="158"/>
      <c r="C2" s="158"/>
      <c r="D2" s="158"/>
      <c r="E2" s="158"/>
    </row>
    <row r="3" customFormat="false" ht="13.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</row>
    <row r="4" customFormat="false" ht="21" hidden="false" customHeight="true" outlineLevel="0" collapsed="false">
      <c r="A4" s="160" t="s">
        <v>369</v>
      </c>
      <c r="B4" s="160"/>
      <c r="C4" s="160"/>
      <c r="D4" s="160"/>
      <c r="E4" s="159"/>
      <c r="F4" s="161"/>
      <c r="G4" s="161"/>
      <c r="H4" s="161"/>
    </row>
    <row r="5" customFormat="false" ht="13.5" hidden="false" customHeight="false" outlineLevel="0" collapsed="false">
      <c r="A5" s="162"/>
      <c r="B5" s="162"/>
      <c r="C5" s="162"/>
      <c r="D5" s="162"/>
      <c r="E5" s="162"/>
      <c r="F5" s="163"/>
      <c r="G5" s="163"/>
      <c r="H5" s="164"/>
    </row>
    <row r="6" customFormat="false" ht="30" hidden="false" customHeight="true" outlineLevel="0" collapsed="false">
      <c r="A6" s="165" t="s">
        <v>370</v>
      </c>
      <c r="B6" s="165" t="s">
        <v>371</v>
      </c>
      <c r="C6" s="165" t="s">
        <v>372</v>
      </c>
      <c r="D6" s="165" t="s">
        <v>372</v>
      </c>
      <c r="E6" s="165" t="s">
        <v>373</v>
      </c>
    </row>
    <row r="7" customFormat="false" ht="20.1" hidden="false" customHeight="true" outlineLevel="0" collapsed="false">
      <c r="A7" s="166" t="s">
        <v>374</v>
      </c>
      <c r="B7" s="167" t="s">
        <v>375</v>
      </c>
      <c r="C7" s="168" t="n">
        <v>5552394</v>
      </c>
      <c r="D7" s="168" t="n">
        <v>7989964</v>
      </c>
      <c r="E7" s="169" t="s">
        <v>376</v>
      </c>
    </row>
    <row r="8" customFormat="false" ht="20.1" hidden="false" customHeight="true" outlineLevel="0" collapsed="false">
      <c r="A8" s="166" t="s">
        <v>374</v>
      </c>
      <c r="B8" s="167" t="s">
        <v>377</v>
      </c>
      <c r="C8" s="168"/>
      <c r="D8" s="168" t="n">
        <v>428</v>
      </c>
      <c r="E8" s="169" t="s">
        <v>376</v>
      </c>
    </row>
    <row r="9" customFormat="false" ht="20.1" hidden="false" customHeight="true" outlineLevel="0" collapsed="false">
      <c r="A9" s="166" t="s">
        <v>374</v>
      </c>
      <c r="B9" s="167" t="s">
        <v>378</v>
      </c>
      <c r="C9" s="168" t="n">
        <v>5013630</v>
      </c>
      <c r="D9" s="168" t="n">
        <v>7380612</v>
      </c>
      <c r="E9" s="169" t="s">
        <v>376</v>
      </c>
    </row>
    <row r="10" customFormat="false" ht="20.1" hidden="false" customHeight="true" outlineLevel="0" collapsed="false">
      <c r="A10" s="166" t="s">
        <v>379</v>
      </c>
      <c r="B10" s="167" t="s">
        <v>380</v>
      </c>
      <c r="C10" s="168" t="n">
        <v>1644069</v>
      </c>
      <c r="D10" s="168" t="n">
        <v>2556181</v>
      </c>
      <c r="E10" s="169" t="s">
        <v>376</v>
      </c>
    </row>
    <row r="11" customFormat="false" ht="20.1" hidden="false" customHeight="true" outlineLevel="0" collapsed="false">
      <c r="A11" s="166" t="s">
        <v>381</v>
      </c>
      <c r="B11" s="167" t="s">
        <v>382</v>
      </c>
      <c r="C11" s="168"/>
      <c r="D11" s="168" t="n">
        <v>144</v>
      </c>
      <c r="E11" s="169" t="s">
        <v>376</v>
      </c>
    </row>
    <row r="12" customFormat="false" ht="20.1" hidden="false" customHeight="true" outlineLevel="0" collapsed="false">
      <c r="A12" s="170"/>
      <c r="B12" s="171"/>
      <c r="C12" s="171"/>
      <c r="D12" s="171"/>
      <c r="E12" s="171"/>
    </row>
    <row r="17" customFormat="false" ht="13.5" hidden="false" customHeight="false" outlineLevel="0" collapsed="false">
      <c r="C17" s="172"/>
      <c r="D17" s="171"/>
    </row>
  </sheetData>
  <mergeCells count="4">
    <mergeCell ref="A1:E1"/>
    <mergeCell ref="A2:E2"/>
    <mergeCell ref="A3:H3"/>
    <mergeCell ref="A4:B4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0:44:36Z</dcterms:created>
  <dc:creator>.</dc:creator>
  <dc:description/>
  <cp:keywords/>
  <dc:language>en-US</dc:language>
  <cp:lastModifiedBy>User</cp:lastModifiedBy>
  <cp:lastPrinted>2022-03-15T02:20:46Z</cp:lastPrinted>
  <dcterms:modified xsi:type="dcterms:W3CDTF">2023-03-27T01:22:20Z</dcterms:modified>
  <cp:revision>8</cp:revision>
  <dc:subject/>
  <dc:title/>
</cp:coreProperties>
</file>