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 예산 총괄표(복지관 등 회계)" sheetId="1" state="visible" r:id="rId2"/>
    <sheet name="2021년 예산 세입" sheetId="2" state="visible" r:id="rId3"/>
    <sheet name="2021년 예산 세출" sheetId="3" state="visible" r:id="rId4"/>
  </sheets>
  <definedNames>
    <definedName function="false" hidden="false" localSheetId="1" name="_xlnm.Print_Titles" vbProcedure="false">'2021년 예산 세입'!$2:$4</definedName>
    <definedName function="false" hidden="false" localSheetId="2" name="_xlnm.Print_Titles" vbProcedure="false">'2021년 예산 세출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7">
  <si>
    <r>
      <rPr>
        <b val="true"/>
        <sz val="20"/>
        <rFont val="맑은고딕"/>
        <family val="3"/>
        <charset val="129"/>
      </rPr>
      <t xml:space="preserve">20</t>
    </r>
    <r>
      <rPr>
        <b val="true"/>
        <sz val="20"/>
        <rFont val="돋움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년 세입ㆍ세출 예산서 총괄표</t>
    </r>
    <r>
      <rPr>
        <b val="true"/>
        <sz val="20"/>
        <rFont val="맑은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복지관 등 회계</t>
    </r>
    <r>
      <rPr>
        <b val="true"/>
        <sz val="20"/>
        <rFont val="맑은고딕"/>
        <family val="3"/>
        <charset val="129"/>
      </rPr>
      <t xml:space="preserve">)</t>
    </r>
  </si>
  <si>
    <t xml:space="preserve">영주시건강가정ㆍ다문화가족지원센터</t>
  </si>
  <si>
    <t xml:space="preserve">세  입</t>
  </si>
  <si>
    <t xml:space="preserve">세  출 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 예산액
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굴림"/>
        <family val="3"/>
        <charset val="129"/>
      </rPr>
      <t xml:space="preserve">2021</t>
    </r>
    <r>
      <rPr>
        <b val="true"/>
        <sz val="9"/>
        <rFont val="Noto Sans"/>
        <family val="2"/>
      </rPr>
      <t xml:space="preserve">년 예산액
</t>
    </r>
    <r>
      <rPr>
        <b val="true"/>
        <sz val="9"/>
        <rFont val="굴림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증감액
</t>
    </r>
    <r>
      <rPr>
        <b val="true"/>
        <sz val="9"/>
        <rFont val="굴림"/>
        <family val="3"/>
        <charset val="129"/>
      </rPr>
      <t xml:space="preserve">(B-A)</t>
    </r>
  </si>
  <si>
    <t xml:space="preserve">계</t>
  </si>
  <si>
    <t xml:space="preserve">사업수입</t>
  </si>
  <si>
    <t xml:space="preserve">사무비</t>
  </si>
  <si>
    <t xml:space="preserve">과년도수입</t>
  </si>
  <si>
    <t xml:space="preserve">인건비</t>
  </si>
  <si>
    <t xml:space="preserve">보조금수입</t>
  </si>
  <si>
    <t xml:space="preserve">업무추진비</t>
  </si>
  <si>
    <t xml:space="preserve">국고보조금</t>
  </si>
  <si>
    <t xml:space="preserve">운영비</t>
  </si>
  <si>
    <t xml:space="preserve">시도보조금</t>
  </si>
  <si>
    <t xml:space="preserve">재산조성비</t>
  </si>
  <si>
    <t xml:space="preserve">시군구보조금</t>
  </si>
  <si>
    <t xml:space="preserve">사업비</t>
  </si>
  <si>
    <t xml:space="preserve">기타보조금</t>
  </si>
  <si>
    <t xml:space="preserve">다문화가족 특성화사업</t>
  </si>
  <si>
    <t xml:space="preserve">후원금 수입</t>
  </si>
  <si>
    <t xml:space="preserve">다문화가족 범죄예방 교육 및 홍보사업</t>
  </si>
  <si>
    <t xml:space="preserve">지정후원금수입</t>
  </si>
  <si>
    <t xml:space="preserve">센터사업비</t>
  </si>
  <si>
    <t xml:space="preserve">비지정후원금수입</t>
  </si>
  <si>
    <t xml:space="preserve">특화사업</t>
  </si>
  <si>
    <t xml:space="preserve">차입금</t>
  </si>
  <si>
    <t xml:space="preserve">문화활동지원사업</t>
  </si>
  <si>
    <t xml:space="preserve">전입금</t>
  </si>
  <si>
    <t xml:space="preserve">후원금사업</t>
  </si>
  <si>
    <t xml:space="preserve">이월금</t>
  </si>
  <si>
    <t xml:space="preserve">한국어교육 사업</t>
  </si>
  <si>
    <t xml:space="preserve">잡수입</t>
  </si>
  <si>
    <t xml:space="preserve">방문본인부담금 사업</t>
  </si>
  <si>
    <t xml:space="preserve">다문화가족관련도서구입</t>
  </si>
  <si>
    <t xml:space="preserve">다문화이해교육사업</t>
  </si>
  <si>
    <t xml:space="preserve">찾아가는 다문화가족 공부방 사업</t>
  </si>
  <si>
    <t xml:space="preserve">상담본인부담금사업</t>
  </si>
  <si>
    <t xml:space="preserve">찾아가는 가족사랑의 날 사업</t>
  </si>
  <si>
    <t xml:space="preserve">결혼이민여성 일자리창출사업 이중언어강사파견사업</t>
  </si>
  <si>
    <t xml:space="preserve">달달한 싱글매칭 사업</t>
  </si>
  <si>
    <t xml:space="preserve">찾아가는결혼이주여성다이음사업</t>
  </si>
  <si>
    <t xml:space="preserve">결혼이민자 역량강화지원사업</t>
  </si>
  <si>
    <t xml:space="preserve">과년도지출</t>
  </si>
  <si>
    <t xml:space="preserve">잡지출</t>
  </si>
  <si>
    <t xml:space="preserve">예비비 및 기타</t>
  </si>
  <si>
    <r>
      <rPr>
        <b val="true"/>
        <sz val="22"/>
        <rFont val="맑은고딕"/>
        <family val="3"/>
        <charset val="129"/>
      </rPr>
      <t xml:space="preserve">20</t>
    </r>
    <r>
      <rPr>
        <b val="true"/>
        <sz val="22"/>
        <rFont val="돋움"/>
        <family val="3"/>
        <charset val="129"/>
      </rPr>
      <t xml:space="preserve">21</t>
    </r>
    <r>
      <rPr>
        <b val="true"/>
        <sz val="22"/>
        <rFont val="Noto Sans"/>
        <family val="2"/>
      </rPr>
      <t xml:space="preserve">년 세입 예산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t xml:space="preserve">과   목</t>
  </si>
  <si>
    <r>
      <rPr>
        <b val="true"/>
        <sz val="10"/>
        <rFont val="굴림체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 예산액
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굴림체"/>
        <family val="3"/>
        <charset val="129"/>
      </rPr>
      <t xml:space="preserve">2021</t>
    </r>
    <r>
      <rPr>
        <b val="true"/>
        <sz val="10"/>
        <rFont val="Noto Sans"/>
        <family val="2"/>
      </rPr>
      <t xml:space="preserve">년 예산액
</t>
    </r>
    <r>
      <rPr>
        <b val="true"/>
        <sz val="10"/>
        <rFont val="굴림체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감액
</t>
    </r>
    <r>
      <rPr>
        <b val="true"/>
        <sz val="10"/>
        <rFont val="굴림체"/>
        <family val="3"/>
        <charset val="129"/>
      </rPr>
      <t xml:space="preserve">(B-A)</t>
    </r>
  </si>
  <si>
    <t xml:space="preserve">산출기초</t>
  </si>
  <si>
    <t xml:space="preserve">장</t>
  </si>
  <si>
    <t xml:space="preserve">사업
수입</t>
  </si>
  <si>
    <t xml:space="preserve">방문교육본인부담금사업수입</t>
  </si>
  <si>
    <r>
      <rPr>
        <sz val="9"/>
        <rFont val="Noto Sans"/>
        <family val="2"/>
      </rPr>
      <t xml:space="preserve">방문교육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녀생활서비스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본인부담금 수입금 </t>
    </r>
    <r>
      <rPr>
        <sz val="9"/>
        <rFont val="맑은 고딕"/>
        <family val="3"/>
        <charset val="129"/>
      </rPr>
      <t xml:space="preserve">=</t>
    </r>
  </si>
  <si>
    <t xml:space="preserve">상담사업 수입</t>
  </si>
  <si>
    <r>
      <rPr>
        <sz val="9"/>
        <rFont val="Noto Sans"/>
        <family val="2"/>
      </rPr>
      <t xml:space="preserve">상담검사비 등 본인부담금 수입금 </t>
    </r>
    <r>
      <rPr>
        <sz val="9"/>
        <rFont val="맑은 고딕"/>
        <family val="3"/>
        <charset val="129"/>
      </rPr>
      <t xml:space="preserve">=</t>
    </r>
  </si>
  <si>
    <t xml:space="preserve">달달한 싱글매칭 사업 참가비 수입</t>
  </si>
  <si>
    <r>
      <rPr>
        <sz val="9"/>
        <rFont val="Noto Sans"/>
        <family val="2"/>
      </rPr>
      <t xml:space="preserve">달달한 싱글매칭 사업 참가비 수입금 </t>
    </r>
    <r>
      <rPr>
        <sz val="9"/>
        <rFont val="맑은 고딕"/>
        <family val="3"/>
        <charset val="129"/>
      </rPr>
      <t xml:space="preserve">=</t>
    </r>
  </si>
  <si>
    <t xml:space="preserve">과년도
수입</t>
  </si>
  <si>
    <r>
      <rPr>
        <sz val="9"/>
        <rFont val="Noto Sans"/>
        <family val="2"/>
      </rPr>
      <t xml:space="preserve">과년도 수입 </t>
    </r>
    <r>
      <rPr>
        <sz val="9"/>
        <rFont val="맑은 고딕"/>
        <family val="3"/>
        <charset val="129"/>
      </rPr>
      <t xml:space="preserve">=</t>
    </r>
  </si>
  <si>
    <t xml:space="preserve">보
조
금
수
입</t>
  </si>
  <si>
    <r>
      <rPr>
        <sz val="9"/>
        <rFont val="Noto Sans"/>
        <family val="2"/>
      </rPr>
      <t xml:space="preserve">건강가정ㆍ다문화가족지원센터 운영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결혼이민자 역량강화지원 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한국어교육 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다문화가족 특성화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찾아가는결혼이주여성다이음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특화프로그램지원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문화활동지원사업 </t>
    </r>
    <r>
      <rPr>
        <sz val="9"/>
        <rFont val="맑은 고딕"/>
        <family val="3"/>
        <charset val="129"/>
      </rPr>
      <t xml:space="preserve">= </t>
    </r>
  </si>
  <si>
    <r>
      <rPr>
        <sz val="9"/>
        <rFont val="Noto Sans"/>
        <family val="2"/>
      </rPr>
      <t xml:space="preserve">다문화이해교육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다문화가족 공부방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결혼이민여성 이중언어강사 일자리창출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다문화가족 범죄예방  교육 및 홍보사업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다문화가족관련 도서구입지원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찾아가는 가족사랑의 날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달달한 싱글매칭 사업 </t>
    </r>
    <r>
      <rPr>
        <sz val="9"/>
        <rFont val="맑은 고딕"/>
        <family val="3"/>
        <charset val="129"/>
      </rPr>
      <t xml:space="preserve">=</t>
    </r>
  </si>
  <si>
    <t xml:space="preserve">후원금수입</t>
  </si>
  <si>
    <r>
      <rPr>
        <b val="true"/>
        <sz val="9"/>
        <rFont val="맑은 고딕"/>
        <family val="3"/>
        <charset val="129"/>
      </rPr>
      <t xml:space="preserve">
</t>
    </r>
    <r>
      <rPr>
        <b val="true"/>
        <sz val="9"/>
        <rFont val="Noto Sans"/>
        <family val="2"/>
      </rPr>
      <t xml:space="preserve">후원금
수입</t>
    </r>
  </si>
  <si>
    <t xml:space="preserve">지정후원금</t>
  </si>
  <si>
    <r>
      <rPr>
        <sz val="9"/>
        <rFont val="맑은 고딕"/>
        <family val="3"/>
        <charset val="129"/>
      </rPr>
      <t xml:space="preserve">kt&amp;g </t>
    </r>
    <r>
      <rPr>
        <sz val="9"/>
        <rFont val="Noto Sans"/>
        <family val="2"/>
      </rPr>
      <t xml:space="preserve">지정후원금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경상북도 공동모금회 지정후원금 </t>
    </r>
    <r>
      <rPr>
        <sz val="9"/>
        <rFont val="맑은 고딕"/>
        <family val="3"/>
        <charset val="129"/>
      </rPr>
      <t xml:space="preserve">=</t>
    </r>
  </si>
  <si>
    <t xml:space="preserve">비지정후원금</t>
  </si>
  <si>
    <r>
      <rPr>
        <sz val="9"/>
        <rFont val="Noto Sans"/>
        <family val="2"/>
      </rPr>
      <t xml:space="preserve">지역사회후원금품 </t>
    </r>
    <r>
      <rPr>
        <sz val="9"/>
        <rFont val="맑은 고딕"/>
        <family val="3"/>
        <charset val="129"/>
      </rPr>
      <t xml:space="preserve">=</t>
    </r>
  </si>
  <si>
    <t xml:space="preserve">금융기관 차입금</t>
  </si>
  <si>
    <t xml:space="preserve">기타차입금</t>
  </si>
  <si>
    <t xml:space="preserve">전임금</t>
  </si>
  <si>
    <t xml:space="preserve">법인전입금 </t>
  </si>
  <si>
    <r>
      <rPr>
        <sz val="9"/>
        <rFont val="Noto Sans"/>
        <family val="2"/>
      </rPr>
      <t xml:space="preserve">법인전입금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법인전입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법인전입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 =</t>
    </r>
  </si>
  <si>
    <t xml:space="preserve">전년도이월금</t>
  </si>
  <si>
    <r>
      <rPr>
        <sz val="9"/>
        <rFont val="Noto Sans"/>
        <family val="2"/>
      </rPr>
      <t xml:space="preserve">상담검사비 등 본인부담금 </t>
    </r>
    <r>
      <rPr>
        <sz val="9"/>
        <rFont val="맑은 고딕"/>
        <family val="3"/>
        <charset val="129"/>
      </rPr>
      <t xml:space="preserve">= </t>
    </r>
  </si>
  <si>
    <r>
      <rPr>
        <sz val="9"/>
        <rFont val="Noto Sans"/>
        <family val="2"/>
      </rPr>
      <t xml:space="preserve">방문본인부담금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전년도이월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지정 후원금 이월금 </t>
    </r>
    <r>
      <rPr>
        <sz val="9"/>
        <rFont val="맑은 고딕"/>
        <family val="3"/>
        <charset val="129"/>
      </rPr>
      <t xml:space="preserve">=</t>
    </r>
  </si>
  <si>
    <r>
      <rPr>
        <sz val="9"/>
        <rFont val="Noto Sans"/>
        <family val="2"/>
      </rPr>
      <t xml:space="preserve">지정 후원금 이월금 </t>
    </r>
    <r>
      <rPr>
        <sz val="9"/>
        <rFont val="맑은 고딕"/>
        <family val="3"/>
        <charset val="129"/>
      </rPr>
      <t xml:space="preserve">=</t>
    </r>
  </si>
  <si>
    <t xml:space="preserve">불용품매각대</t>
  </si>
  <si>
    <t xml:space="preserve">기타예금이자</t>
  </si>
  <si>
    <r>
      <rPr>
        <sz val="9"/>
        <color rgb="FF000000"/>
        <rFont val="Noto Sans"/>
        <family val="2"/>
      </rPr>
      <t xml:space="preserve">상담본인부담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원금 예금이자 </t>
    </r>
    <r>
      <rPr>
        <sz val="9"/>
        <color rgb="FF000000"/>
        <rFont val="맑은 고딕"/>
        <family val="3"/>
        <charset val="129"/>
      </rPr>
      <t xml:space="preserve">=</t>
    </r>
  </si>
  <si>
    <r>
      <rPr>
        <sz val="9"/>
        <color rgb="FF000000"/>
        <rFont val="Noto Sans"/>
        <family val="2"/>
      </rPr>
      <t xml:space="preserve">지정후원금 예금이자 </t>
    </r>
    <r>
      <rPr>
        <sz val="9"/>
        <color rgb="FF000000"/>
        <rFont val="맑은 고딕"/>
        <family val="3"/>
        <charset val="129"/>
      </rPr>
      <t xml:space="preserve">=</t>
    </r>
  </si>
  <si>
    <t xml:space="preserve">기타잡수입</t>
  </si>
  <si>
    <r>
      <rPr>
        <sz val="9"/>
        <color rgb="FF000000"/>
        <rFont val="Noto Sans"/>
        <family val="2"/>
      </rPr>
      <t xml:space="preserve">잡수입 </t>
    </r>
    <r>
      <rPr>
        <sz val="9"/>
        <color rgb="FF000000"/>
        <rFont val="맑은 고딕"/>
        <family val="3"/>
        <charset val="129"/>
      </rPr>
      <t xml:space="preserve">=</t>
    </r>
  </si>
  <si>
    <r>
      <rPr>
        <b val="true"/>
        <sz val="24"/>
        <rFont val="맑은고딕"/>
        <family val="3"/>
        <charset val="129"/>
      </rPr>
      <t xml:space="preserve">2021</t>
    </r>
    <r>
      <rPr>
        <b val="true"/>
        <sz val="24"/>
        <rFont val="Noto Sans"/>
        <family val="2"/>
      </rPr>
      <t xml:space="preserve">년 세출 예산</t>
    </r>
  </si>
  <si>
    <t xml:space="preserve">사
무
비</t>
  </si>
  <si>
    <t xml:space="preserve">급여</t>
  </si>
  <si>
    <r>
      <rPr>
        <sz val="10"/>
        <rFont val="Noto Sans"/>
        <family val="2"/>
      </rPr>
      <t xml:space="preserve">건강가정ㆍ다문화가족지원센터운영 직원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명 급여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언어발달지도사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급여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통번역지원사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 급여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방문교육지도사 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명 급여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이중언어강사 파견 사업 전담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 급여 </t>
    </r>
    <r>
      <rPr>
        <sz val="10"/>
        <rFont val="맑은 고딕"/>
        <family val="3"/>
        <charset val="129"/>
      </rPr>
      <t xml:space="preserve">=</t>
    </r>
  </si>
  <si>
    <t xml:space="preserve">제수당</t>
  </si>
  <si>
    <r>
      <rPr>
        <sz val="10"/>
        <rFont val="Noto Sans"/>
        <family val="2"/>
      </rPr>
      <t xml:space="preserve"> 명절수당 및 시간외 수당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법인전입금 제수당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통번역지원사 명절수당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언어발달지도사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명절수당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방문교육지도사 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명 제수당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이중언어강사 파견 사업 전담 명절수당 및 시간외수당 </t>
    </r>
    <r>
      <rPr>
        <sz val="10"/>
        <rFont val="맑은 고딕"/>
        <family val="3"/>
        <charset val="129"/>
      </rPr>
      <t xml:space="preserve">=</t>
    </r>
  </si>
  <si>
    <t xml:space="preserve">퇴직금 및 퇴직적립금</t>
  </si>
  <si>
    <r>
      <rPr>
        <sz val="10"/>
        <rFont val="Noto Sans"/>
        <family val="2"/>
      </rPr>
      <t xml:space="preserve">건강가정ㆍ다문화가족지원센터운영 직원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명 퇴직적립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법인전입금 퇴직적립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후원금 퇴직적립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언어발달지도사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퇴직적립금 </t>
    </r>
    <r>
      <rPr>
        <sz val="1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통번역지원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퇴직적립금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방문교육지도사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명 퇴직적립금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이중언어강사 파견 사업 전담 퇴직적립금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사회보험 부담금</t>
  </si>
  <si>
    <r>
      <rPr>
        <sz val="10"/>
        <color rgb="FF000000"/>
        <rFont val="Noto Sans"/>
        <family val="2"/>
      </rPr>
      <t xml:space="preserve">건강가정ㆍ다문화가족지원센터운영 직원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명 사회보험 부담금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언어발달지도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 사회보험 부담금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통번역지원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사회보험 부담금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방문교육지도사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명 사회보험 부담금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이중언어강사 파견 사업 전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 사회보험 부담금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기타후생경비</t>
  </si>
  <si>
    <r>
      <rPr>
        <sz val="10"/>
        <color rgb="FF000000"/>
        <rFont val="Noto Sans"/>
        <family val="2"/>
      </rPr>
      <t xml:space="preserve">기타후생경비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법인전입금 기타후생경비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방문후생경비 </t>
    </r>
    <r>
      <rPr>
        <sz val="10"/>
        <color rgb="FF000000"/>
        <rFont val="맑은 고딕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통번역후생경비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이중언어 강사 파견 사업 전담  기타후생경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사
무
비</t>
  </si>
  <si>
    <t xml:space="preserve">기관운영비</t>
  </si>
  <si>
    <r>
      <rPr>
        <sz val="10"/>
        <rFont val="Noto Sans"/>
        <family val="2"/>
      </rPr>
      <t xml:space="preserve">기관운영비 </t>
    </r>
    <r>
      <rPr>
        <sz val="10"/>
        <rFont val="맑은 고딕"/>
        <family val="3"/>
        <charset val="129"/>
      </rPr>
      <t xml:space="preserve">=</t>
    </r>
  </si>
  <si>
    <t xml:space="preserve">직책보조비</t>
  </si>
  <si>
    <r>
      <rPr>
        <sz val="10"/>
        <rFont val="Noto Sans"/>
        <family val="2"/>
      </rPr>
      <t xml:space="preserve">직책보조비 </t>
    </r>
    <r>
      <rPr>
        <sz val="10"/>
        <rFont val="맑은 고딕"/>
        <family val="3"/>
        <charset val="129"/>
      </rPr>
      <t xml:space="preserve">=</t>
    </r>
  </si>
  <si>
    <t xml:space="preserve">회의비</t>
  </si>
  <si>
    <r>
      <rPr>
        <sz val="10"/>
        <rFont val="Noto Sans"/>
        <family val="2"/>
      </rPr>
      <t xml:space="preserve">회의비 </t>
    </r>
    <r>
      <rPr>
        <sz val="10"/>
        <rFont val="맑은 고딕"/>
        <family val="3"/>
        <charset val="129"/>
      </rPr>
      <t xml:space="preserve">=</t>
    </r>
  </si>
  <si>
    <t xml:space="preserve">여비</t>
  </si>
  <si>
    <r>
      <rPr>
        <sz val="10"/>
        <rFont val="Noto Sans"/>
        <family val="2"/>
      </rPr>
      <t xml:space="preserve">센터 직원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명 시내ㆍ시외 출장여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법인전입금 여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언어발달지도사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시내ㆍ시외 출장여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통번역지원사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 시내ㆍ시외 출장여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방문교육지도사 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명 교통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이중언어강사 파견 사업 전담 시내ㆍ시외 출장여비 </t>
    </r>
    <r>
      <rPr>
        <sz val="10"/>
        <rFont val="맑은 고딕"/>
        <family val="3"/>
        <charset val="129"/>
      </rPr>
      <t xml:space="preserve">=</t>
    </r>
  </si>
  <si>
    <t xml:space="preserve">수용비 및 수수료</t>
  </si>
  <si>
    <r>
      <rPr>
        <sz val="10"/>
        <rFont val="Noto Sans"/>
        <family val="2"/>
      </rPr>
      <t xml:space="preserve">센터 운영사업 수용비 및 수수료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언어발달지원사업 운영사업 수용비 및 수수료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통번역지원사업 수용비 및 수수료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방문교육사업 수용비 및 수수료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이중언어강사 파견 사업 수용비 및 수수료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법인전입금 수용비 </t>
    </r>
    <r>
      <rPr>
        <sz val="10"/>
        <rFont val="맑은 고딕"/>
        <family val="3"/>
        <charset val="129"/>
      </rPr>
      <t xml:space="preserve">=</t>
    </r>
  </si>
  <si>
    <t xml:space="preserve">공공요금</t>
  </si>
  <si>
    <r>
      <rPr>
        <sz val="10"/>
        <rFont val="Noto Sans"/>
        <family val="2"/>
      </rPr>
      <t xml:space="preserve">센터 운영사업 공공요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언어발달지원사업 공공요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방문교육사업 공공요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통번역사업 공공요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이중언어강사 파견 사업 공공요금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후원금 공공요금 </t>
    </r>
    <r>
      <rPr>
        <sz val="10"/>
        <rFont val="맑은 고딕"/>
        <family val="3"/>
        <charset val="129"/>
      </rPr>
      <t xml:space="preserve">=</t>
    </r>
  </si>
  <si>
    <t xml:space="preserve">제세공과금</t>
  </si>
  <si>
    <r>
      <rPr>
        <sz val="10"/>
        <rFont val="Noto Sans"/>
        <family val="2"/>
      </rPr>
      <t xml:space="preserve">센터 운영사업 각종 제세공과금 </t>
    </r>
    <r>
      <rPr>
        <sz val="10"/>
        <rFont val="맑은 고딕"/>
        <family val="3"/>
        <charset val="129"/>
      </rPr>
      <t xml:space="preserve">=</t>
    </r>
  </si>
  <si>
    <t xml:space="preserve">차량비</t>
  </si>
  <si>
    <r>
      <rPr>
        <sz val="10"/>
        <rFont val="Noto Sans"/>
        <family val="2"/>
      </rPr>
      <t xml:space="preserve">차량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대 유류비 및 차량유지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후원금 자량비 </t>
    </r>
    <r>
      <rPr>
        <sz val="10"/>
        <rFont val="맑은 고딕"/>
        <family val="3"/>
        <charset val="129"/>
      </rPr>
      <t xml:space="preserve">=</t>
    </r>
  </si>
  <si>
    <t xml:space="preserve">기타운영비</t>
  </si>
  <si>
    <r>
      <rPr>
        <sz val="10"/>
        <rFont val="Noto Sans"/>
        <family val="2"/>
      </rPr>
      <t xml:space="preserve">센터 기타운영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법인전입금 기타운영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언어발달지원사업 기타운영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통번역지원사업 기타운영비 </t>
    </r>
    <r>
      <rPr>
        <sz val="10"/>
        <rFont val="맑은 고딕"/>
        <family val="3"/>
        <charset val="129"/>
      </rPr>
      <t xml:space="preserve">=</t>
    </r>
  </si>
  <si>
    <r>
      <rPr>
        <sz val="10"/>
        <rFont val="Noto Sans"/>
        <family val="2"/>
      </rPr>
      <t xml:space="preserve">방문교육사업 기타운영비 </t>
    </r>
    <r>
      <rPr>
        <sz val="1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이중언어강사 파견 사업 기타운영비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법인행사지원사업 기타운영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재산
조성비</t>
  </si>
  <si>
    <t xml:space="preserve">시설비</t>
  </si>
  <si>
    <r>
      <rPr>
        <sz val="10"/>
        <color rgb="FF000000"/>
        <rFont val="Noto Sans"/>
        <family val="2"/>
      </rPr>
      <t xml:space="preserve">시설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자산취득비</t>
  </si>
  <si>
    <r>
      <rPr>
        <sz val="10"/>
        <color rgb="FF000000"/>
        <rFont val="Noto Sans"/>
        <family val="2"/>
      </rPr>
      <t xml:space="preserve">자산취득비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후원금 자산취득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시설장비유지비</t>
  </si>
  <si>
    <r>
      <rPr>
        <sz val="10"/>
        <color rgb="FF000000"/>
        <rFont val="Noto Sans"/>
        <family val="2"/>
      </rPr>
      <t xml:space="preserve">후원금 시설장비유지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사
업
비</t>
  </si>
  <si>
    <t xml:space="preserve">다문화가족특성화 사업</t>
  </si>
  <si>
    <t xml:space="preserve">다문화가족특성화사업</t>
  </si>
  <si>
    <r>
      <rPr>
        <sz val="10"/>
        <color rgb="FF000000"/>
        <rFont val="Noto Sans"/>
        <family val="2"/>
      </rPr>
      <t xml:space="preserve">다문화가족특성화사업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다문화가족 범죄예방  교육 및 홍보사업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가족관계 사업비</t>
  </si>
  <si>
    <r>
      <rPr>
        <sz val="10"/>
        <color rgb="FF000000"/>
        <rFont val="Noto Sans"/>
        <family val="2"/>
      </rPr>
      <t xml:space="preserve">가족관계</t>
    </r>
    <r>
      <rPr>
        <sz val="10"/>
        <color rgb="FF000000"/>
        <rFont val="맑은 고딕"/>
        <family val="3"/>
        <charset val="129"/>
      </rPr>
      <t xml:space="preserve">( </t>
    </r>
    <r>
      <rPr>
        <sz val="10"/>
        <color rgb="FF000000"/>
        <rFont val="Noto Sans"/>
        <family val="2"/>
      </rPr>
      <t xml:space="preserve">아버지교육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녀돌봄지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상담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가족돌봄 사업비</t>
  </si>
  <si>
    <r>
      <rPr>
        <sz val="10"/>
        <color rgb="FF000000"/>
        <rFont val="Noto Sans"/>
        <family val="2"/>
      </rPr>
      <t xml:space="preserve">가족돌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족멘토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지역공동체 사업비</t>
  </si>
  <si>
    <r>
      <rPr>
        <sz val="10"/>
        <color rgb="FF000000"/>
        <rFont val="Noto Sans"/>
        <family val="2"/>
      </rPr>
      <t xml:space="preserve">지역공동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행복나눔가족봉사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다이음사업
가족의 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캠페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보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특화사업비</t>
  </si>
  <si>
    <t xml:space="preserve">특화프로그램지원</t>
  </si>
  <si>
    <r>
      <rPr>
        <sz val="10"/>
        <color rgb="FF000000"/>
        <rFont val="Noto Sans"/>
        <family val="2"/>
      </rPr>
      <t xml:space="preserve">다문화가족 특화프로그램운영 지원 사업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문화활동지원사업비</t>
  </si>
  <si>
    <r>
      <rPr>
        <sz val="10"/>
        <color rgb="FF000000"/>
        <rFont val="Noto Sans"/>
        <family val="2"/>
      </rPr>
      <t xml:space="preserve">다문화가족 문화활동지원 사업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후원금 사업</t>
  </si>
  <si>
    <r>
      <rPr>
        <sz val="10"/>
        <color rgb="FF000000"/>
        <rFont val="Noto Sans"/>
        <family val="2"/>
      </rPr>
      <t xml:space="preserve">후원금 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지정후원금사업</t>
  </si>
  <si>
    <r>
      <rPr>
        <sz val="10"/>
        <color rgb="FF000000"/>
        <rFont val="Noto Sans"/>
        <family val="2"/>
      </rPr>
      <t xml:space="preserve">지정후원금 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한국어교육사업비</t>
  </si>
  <si>
    <t xml:space="preserve">한국어교육사업</t>
  </si>
  <si>
    <r>
      <rPr>
        <sz val="10"/>
        <color rgb="FF000000"/>
        <rFont val="Noto Sans"/>
        <family val="2"/>
      </rPr>
      <t xml:space="preserve">한국어교육 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방문본인부담금사업비</t>
  </si>
  <si>
    <t xml:space="preserve">방문본인부담금</t>
  </si>
  <si>
    <r>
      <rPr>
        <sz val="10"/>
        <color rgb="FF000000"/>
        <rFont val="Noto Sans"/>
        <family val="2"/>
      </rPr>
      <t xml:space="preserve">방문본인부담금  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다문화가족관련도서구입지원사업비</t>
  </si>
  <si>
    <r>
      <rPr>
        <sz val="10"/>
        <color rgb="FF000000"/>
        <rFont val="Noto Sans"/>
        <family val="2"/>
      </rPr>
      <t xml:space="preserve">다문화가족 관련 도서구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다문화이해교육사업비</t>
  </si>
  <si>
    <t xml:space="preserve">다문화이해교육</t>
  </si>
  <si>
    <r>
      <rPr>
        <sz val="10"/>
        <color rgb="FF000000"/>
        <rFont val="Noto Sans"/>
        <family val="2"/>
      </rPr>
      <t xml:space="preserve">다문화이해교육 사업비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찾아가는 다문화가족 공부방</t>
  </si>
  <si>
    <r>
      <rPr>
        <sz val="10"/>
        <color rgb="FF000000"/>
        <rFont val="Noto Sans"/>
        <family val="2"/>
      </rPr>
      <t xml:space="preserve">찾아가는 다문화가족 공부방 운영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상담본인부담금사업비</t>
  </si>
  <si>
    <t xml:space="preserve">상담본인부담금</t>
  </si>
  <si>
    <r>
      <rPr>
        <sz val="10"/>
        <color rgb="FF000000"/>
        <rFont val="Noto Sans"/>
        <family val="2"/>
      </rPr>
      <t xml:space="preserve">상담본인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검사지 구입</t>
    </r>
    <r>
      <rPr>
        <sz val="10"/>
        <color rgb="FF000000"/>
        <rFont val="맑은 고딕"/>
        <family val="3"/>
        <charset val="129"/>
      </rPr>
      <t xml:space="preserve">) =</t>
    </r>
  </si>
  <si>
    <t xml:space="preserve">찾아가는 가족사랑의 날</t>
  </si>
  <si>
    <r>
      <rPr>
        <sz val="10"/>
        <color rgb="FF000000"/>
        <rFont val="Noto Sans"/>
        <family val="2"/>
      </rPr>
      <t xml:space="preserve">찾아가는 가족사랑의 날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이중언어강사 일자리창출사업</t>
  </si>
  <si>
    <t xml:space="preserve">이중언어강사파견</t>
  </si>
  <si>
    <r>
      <rPr>
        <sz val="10"/>
        <color rgb="FF000000"/>
        <rFont val="Noto Sans"/>
        <family val="2"/>
      </rPr>
      <t xml:space="preserve">결혼이민여성 일자리창출사업 이중언어강사파견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달달한 싱글매칭</t>
  </si>
  <si>
    <r>
      <rPr>
        <sz val="10"/>
        <color rgb="FF000000"/>
        <rFont val="Noto Sans"/>
        <family val="2"/>
      </rPr>
      <t xml:space="preserve">달달한 싱글 매칭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달달한 싱글매칭 참가비</t>
  </si>
  <si>
    <r>
      <rPr>
        <sz val="10"/>
        <color rgb="FF000000"/>
        <rFont val="Noto Sans"/>
        <family val="2"/>
      </rPr>
      <t xml:space="preserve">달달한 싱글 매칭 참가비 </t>
    </r>
    <r>
      <rPr>
        <sz val="10"/>
        <color rgb="FF000000"/>
        <rFont val="맑은 고딕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찾아가는결혼이주여성다이음사업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결혼이민자역량강화지원사업</t>
  </si>
  <si>
    <r>
      <rPr>
        <sz val="10"/>
        <color rgb="FF000000"/>
        <rFont val="Noto Sans"/>
        <family val="2"/>
      </rPr>
      <t xml:space="preserve">결혼이민자역량강화지원사업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과년도
지출</t>
  </si>
  <si>
    <t xml:space="preserve">과년도지출 </t>
  </si>
  <si>
    <t xml:space="preserve">예비비 및
기타</t>
  </si>
  <si>
    <t xml:space="preserve">예비비</t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지정후원금 </t>
    </r>
    <r>
      <rPr>
        <sz val="10"/>
        <color rgb="FF000000"/>
        <rFont val="맑은 고딕"/>
        <family val="3"/>
        <charset val="129"/>
      </rPr>
      <t xml:space="preserve">=</t>
    </r>
  </si>
  <si>
    <t xml:space="preserve">반환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"/>
    <numFmt numFmtId="168" formatCode="@"/>
    <numFmt numFmtId="169" formatCode="#,##0;[RED]#,##0"/>
    <numFmt numFmtId="170" formatCode="#,##0_);[RED]\(#,##0\)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맑은고딕"/>
      <family val="3"/>
      <charset val="129"/>
    </font>
    <font>
      <b val="true"/>
      <sz val="20"/>
      <name val="Noto Sans"/>
      <family val="2"/>
    </font>
    <font>
      <sz val="24"/>
      <name val="HY견명조"/>
      <family val="1"/>
      <charset val="129"/>
    </font>
    <font>
      <b val="true"/>
      <sz val="14"/>
      <name val="Noto Sans"/>
      <family val="2"/>
    </font>
    <font>
      <sz val="14"/>
      <name val="HY견명조"/>
      <family val="1"/>
      <charset val="129"/>
    </font>
    <font>
      <sz val="14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2"/>
      <name val="맑은고딕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"/>
      <name val="맑은 고딕"/>
      <family val="3"/>
      <charset val="129"/>
    </font>
    <font>
      <b val="true"/>
      <sz val="12"/>
      <name val="굴림체"/>
      <family val="3"/>
      <charset val="129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24"/>
      <name val="맑은고딕"/>
      <family val="3"/>
      <charset val="129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5" fillId="0" borderId="7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5" fillId="0" borderId="6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6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6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7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7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6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7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4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7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7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6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8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7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7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7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9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4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4" fillId="0" borderId="6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4" fillId="0" borderId="9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6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7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4" fillId="0" borderId="7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4" fillId="0" borderId="6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22"/>
    <col collapsed="false" customWidth="true" hidden="false" outlineLevel="0" max="3" min="3" style="1" width="9.99"/>
    <col collapsed="false" customWidth="true" hidden="false" outlineLevel="0" max="5" min="4" style="1" width="13.77"/>
    <col collapsed="false" customWidth="true" hidden="false" outlineLevel="0" max="6" min="6" style="1" width="11.77"/>
    <col collapsed="false" customWidth="true" hidden="false" outlineLevel="0" max="7" min="7" style="1" width="4.1"/>
    <col collapsed="false" customWidth="true" hidden="false" outlineLevel="0" max="8" min="8" style="1" width="17.1"/>
    <col collapsed="false" customWidth="true" hidden="false" outlineLevel="0" max="9" min="9" style="1" width="22.66"/>
    <col collapsed="false" customWidth="true" hidden="false" outlineLevel="0" max="11" min="10" style="1" width="13.77"/>
    <col collapsed="false" customWidth="true" hidden="false" outlineLevel="0" max="12" min="12" style="1" width="11.77"/>
    <col collapsed="false" customWidth="true" hidden="false" outlineLevel="0" max="14" min="13" style="1" width="12.22"/>
    <col collapsed="false" customWidth="false" hidden="false" outlineLevel="0" max="257" min="15" style="1" width="8.88"/>
  </cols>
  <sheetData>
    <row r="1" customFormat="false" ht="29.25" hidden="false" customHeight="true" outlineLevel="0" collapsed="false">
      <c r="A1" s="2"/>
      <c r="B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7" hidden="false" customHeight="true" outlineLevel="0" collapsed="false">
      <c r="A3" s="6" t="s">
        <v>1</v>
      </c>
      <c r="B3" s="7"/>
      <c r="C3" s="7"/>
      <c r="D3" s="7"/>
      <c r="E3" s="8"/>
      <c r="F3" s="8"/>
      <c r="M3" s="8"/>
      <c r="N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1"/>
      <c r="N4" s="11"/>
    </row>
    <row r="5" s="23" customFormat="true" ht="23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7" t="s">
        <v>4</v>
      </c>
      <c r="H5" s="18" t="s">
        <v>5</v>
      </c>
      <c r="I5" s="19" t="s">
        <v>6</v>
      </c>
      <c r="J5" s="20" t="s">
        <v>7</v>
      </c>
      <c r="K5" s="20" t="s">
        <v>8</v>
      </c>
      <c r="L5" s="21" t="s">
        <v>9</v>
      </c>
      <c r="M5" s="22"/>
      <c r="N5" s="22"/>
    </row>
    <row r="6" s="23" customFormat="true" ht="20.25" hidden="false" customHeight="true" outlineLevel="0" collapsed="false">
      <c r="A6" s="24" t="s">
        <v>10</v>
      </c>
      <c r="B6" s="24"/>
      <c r="C6" s="24"/>
      <c r="D6" s="25" t="n">
        <f aca="false">SUM(D7:D9,D14,D17:D20)</f>
        <v>823341011</v>
      </c>
      <c r="E6" s="25" t="n">
        <f aca="false">SUM(E7:E9,E14,E17:E20)</f>
        <v>800010199</v>
      </c>
      <c r="F6" s="26" t="n">
        <f aca="false">E6-D6</f>
        <v>-23330812</v>
      </c>
      <c r="G6" s="27" t="s">
        <v>10</v>
      </c>
      <c r="H6" s="27"/>
      <c r="I6" s="27"/>
      <c r="J6" s="28" t="n">
        <f aca="false">SUM(J7,J11,J12,J30,J31,J32)</f>
        <v>823341011</v>
      </c>
      <c r="K6" s="28" t="n">
        <f aca="false">SUM(K7,K11,K12,K30,K31,K32)</f>
        <v>800010199</v>
      </c>
      <c r="L6" s="29" t="n">
        <f aca="false">K6-J6</f>
        <v>-23330812</v>
      </c>
      <c r="M6" s="30"/>
      <c r="N6" s="30"/>
    </row>
    <row r="7" s="23" customFormat="true" ht="20.25" hidden="false" customHeight="true" outlineLevel="0" collapsed="false">
      <c r="A7" s="31" t="s">
        <v>11</v>
      </c>
      <c r="B7" s="31"/>
      <c r="C7" s="31"/>
      <c r="D7" s="32" t="n">
        <f aca="false">'2021년 예산 세입'!E6</f>
        <v>2430000</v>
      </c>
      <c r="E7" s="32" t="n">
        <f aca="false">'2021년 예산 세입'!F6</f>
        <v>1150000</v>
      </c>
      <c r="F7" s="33" t="n">
        <f aca="false">E7-D7</f>
        <v>-1280000</v>
      </c>
      <c r="G7" s="34" t="s">
        <v>12</v>
      </c>
      <c r="H7" s="34"/>
      <c r="I7" s="34"/>
      <c r="J7" s="35" t="n">
        <f aca="false">SUM(J8:J10)</f>
        <v>609243000</v>
      </c>
      <c r="K7" s="35" t="n">
        <f aca="false">SUM(K8:K10)</f>
        <v>642862449</v>
      </c>
      <c r="L7" s="36" t="n">
        <f aca="false">K7-J7</f>
        <v>33619449</v>
      </c>
      <c r="M7" s="30"/>
      <c r="N7" s="30"/>
    </row>
    <row r="8" s="23" customFormat="true" ht="20.25" hidden="false" customHeight="true" outlineLevel="0" collapsed="false">
      <c r="A8" s="31" t="s">
        <v>13</v>
      </c>
      <c r="B8" s="31"/>
      <c r="C8" s="31"/>
      <c r="D8" s="32" t="n">
        <f aca="false">'2021년 예산 세입'!E11</f>
        <v>0</v>
      </c>
      <c r="E8" s="32" t="n">
        <f aca="false">'2021년 예산 세입'!F11</f>
        <v>0</v>
      </c>
      <c r="F8" s="33" t="n">
        <f aca="false">E8-D8</f>
        <v>0</v>
      </c>
      <c r="G8" s="37"/>
      <c r="H8" s="38" t="s">
        <v>14</v>
      </c>
      <c r="I8" s="38"/>
      <c r="J8" s="39" t="n">
        <f aca="false">'2021년 예산 세출'!E7</f>
        <v>541875730</v>
      </c>
      <c r="K8" s="39" t="n">
        <f aca="false">'2021년 예산 세출'!F7</f>
        <v>569576939</v>
      </c>
      <c r="L8" s="40" t="n">
        <f aca="false">K8-J8</f>
        <v>27701209</v>
      </c>
      <c r="M8" s="30"/>
      <c r="N8" s="30"/>
    </row>
    <row r="9" customFormat="false" ht="18" hidden="false" customHeight="true" outlineLevel="0" collapsed="false">
      <c r="A9" s="41" t="s">
        <v>15</v>
      </c>
      <c r="B9" s="41"/>
      <c r="C9" s="41"/>
      <c r="D9" s="42" t="n">
        <f aca="false">SUM(D10:D13)</f>
        <v>796163000</v>
      </c>
      <c r="E9" s="42" t="n">
        <f aca="false">SUM(E10:E13)</f>
        <v>769791000</v>
      </c>
      <c r="F9" s="33" t="n">
        <f aca="false">E9-D9</f>
        <v>-26372000</v>
      </c>
      <c r="G9" s="43"/>
      <c r="H9" s="38" t="s">
        <v>16</v>
      </c>
      <c r="I9" s="38"/>
      <c r="J9" s="44" t="n">
        <f aca="false">'2021년 예산 세출'!E41</f>
        <v>3640000</v>
      </c>
      <c r="K9" s="44" t="n">
        <f aca="false">'2021년 예산 세출'!F41</f>
        <v>3620000</v>
      </c>
      <c r="L9" s="40" t="n">
        <f aca="false">K9-J9</f>
        <v>-20000</v>
      </c>
      <c r="M9" s="45"/>
      <c r="N9" s="45"/>
    </row>
    <row r="10" customFormat="false" ht="18" hidden="false" customHeight="true" outlineLevel="0" collapsed="false">
      <c r="A10" s="46"/>
      <c r="B10" s="47" t="s">
        <v>17</v>
      </c>
      <c r="C10" s="47"/>
      <c r="D10" s="48" t="n">
        <f aca="false">'2021년 예산 세입'!E16</f>
        <v>625211000</v>
      </c>
      <c r="E10" s="48" t="n">
        <f aca="false">'2021년 예산 세입'!F16</f>
        <v>655958000</v>
      </c>
      <c r="F10" s="49" t="n">
        <f aca="false">E10-D10</f>
        <v>30747000</v>
      </c>
      <c r="G10" s="50"/>
      <c r="H10" s="51" t="s">
        <v>18</v>
      </c>
      <c r="I10" s="51"/>
      <c r="J10" s="52" t="n">
        <f aca="false">'2021년 예산 세출'!E45</f>
        <v>63727270</v>
      </c>
      <c r="K10" s="53" t="n">
        <f aca="false">'2021년 예산 세출'!F45</f>
        <v>69665510</v>
      </c>
      <c r="L10" s="40" t="n">
        <f aca="false">K10-J10</f>
        <v>5938240</v>
      </c>
      <c r="M10" s="45"/>
      <c r="N10" s="45"/>
    </row>
    <row r="11" customFormat="false" ht="18" hidden="false" customHeight="true" outlineLevel="0" collapsed="false">
      <c r="A11" s="54"/>
      <c r="B11" s="55" t="s">
        <v>19</v>
      </c>
      <c r="C11" s="55"/>
      <c r="D11" s="56" t="n">
        <f aca="false">'2021년 예산 세입'!E21</f>
        <v>132952000</v>
      </c>
      <c r="E11" s="56" t="n">
        <f aca="false">'2021년 예산 세입'!F21</f>
        <v>83833000</v>
      </c>
      <c r="F11" s="57" t="n">
        <f aca="false">E11-D11</f>
        <v>-49119000</v>
      </c>
      <c r="G11" s="58" t="s">
        <v>20</v>
      </c>
      <c r="H11" s="58"/>
      <c r="I11" s="58"/>
      <c r="J11" s="42" t="n">
        <f aca="false">'2021년 예산 세출'!E80</f>
        <v>5630000</v>
      </c>
      <c r="K11" s="42" t="n">
        <f aca="false">'2021년 예산 세출'!F80</f>
        <v>3500000</v>
      </c>
      <c r="L11" s="59" t="n">
        <f aca="false">K11-J11</f>
        <v>-2130000</v>
      </c>
      <c r="M11" s="45"/>
      <c r="N11" s="45"/>
    </row>
    <row r="12" customFormat="false" ht="18" hidden="false" customHeight="true" outlineLevel="0" collapsed="false">
      <c r="A12" s="54"/>
      <c r="B12" s="60" t="s">
        <v>21</v>
      </c>
      <c r="C12" s="60"/>
      <c r="D12" s="61" t="n">
        <f aca="false">'2021년 예산 세입'!E27</f>
        <v>38000000</v>
      </c>
      <c r="E12" s="61" t="n">
        <f aca="false">'2021년 예산 세입'!F27</f>
        <v>30000000</v>
      </c>
      <c r="F12" s="62" t="n">
        <f aca="false">E12-D12</f>
        <v>-8000000</v>
      </c>
      <c r="G12" s="63" t="s">
        <v>22</v>
      </c>
      <c r="H12" s="63"/>
      <c r="I12" s="63"/>
      <c r="J12" s="64" t="n">
        <f aca="false">SUM(J13:J29)</f>
        <v>208468011</v>
      </c>
      <c r="K12" s="64" t="n">
        <f aca="false">SUM(K13:K29)</f>
        <v>149642750</v>
      </c>
      <c r="L12" s="65" t="n">
        <f aca="false">K12-J12</f>
        <v>-58825261</v>
      </c>
      <c r="M12" s="45"/>
      <c r="N12" s="45"/>
    </row>
    <row r="13" customFormat="false" ht="18" hidden="false" customHeight="true" outlineLevel="0" collapsed="false">
      <c r="A13" s="66"/>
      <c r="B13" s="67" t="s">
        <v>23</v>
      </c>
      <c r="C13" s="67"/>
      <c r="D13" s="68" t="n">
        <v>0</v>
      </c>
      <c r="E13" s="68" t="n">
        <v>0</v>
      </c>
      <c r="F13" s="62" t="n">
        <v>0</v>
      </c>
      <c r="G13" s="50"/>
      <c r="H13" s="69" t="s">
        <v>24</v>
      </c>
      <c r="I13" s="69"/>
      <c r="J13" s="70" t="n">
        <f aca="false">'2021년 예산 세출'!E87</f>
        <v>3130000</v>
      </c>
      <c r="K13" s="70" t="n">
        <f aca="false">'2021년 예산 세출'!F87</f>
        <v>4518000</v>
      </c>
      <c r="L13" s="71" t="n">
        <f aca="false">K13-J13</f>
        <v>1388000</v>
      </c>
      <c r="M13" s="45"/>
      <c r="N13" s="45"/>
    </row>
    <row r="14" customFormat="false" ht="18" hidden="false" customHeight="true" outlineLevel="0" collapsed="false">
      <c r="A14" s="72" t="s">
        <v>25</v>
      </c>
      <c r="B14" s="72"/>
      <c r="C14" s="72"/>
      <c r="D14" s="73" t="n">
        <f aca="false">SUM(D15:D16)</f>
        <v>8000000</v>
      </c>
      <c r="E14" s="73" t="n">
        <f aca="false">SUM(E15:E16)</f>
        <v>6000000</v>
      </c>
      <c r="F14" s="74" t="n">
        <f aca="false">E14-D14</f>
        <v>-2000000</v>
      </c>
      <c r="G14" s="50"/>
      <c r="H14" s="69" t="s">
        <v>26</v>
      </c>
      <c r="I14" s="69"/>
      <c r="J14" s="75" t="n">
        <f aca="false">'2021년 예산 세출'!E89</f>
        <v>3000000</v>
      </c>
      <c r="K14" s="75" t="n">
        <f aca="false">'2021년 예산 세출'!F89</f>
        <v>0</v>
      </c>
      <c r="L14" s="40" t="n">
        <f aca="false">K14-J14</f>
        <v>-3000000</v>
      </c>
      <c r="M14" s="45"/>
      <c r="N14" s="45"/>
    </row>
    <row r="15" customFormat="false" ht="18" hidden="false" customHeight="true" outlineLevel="0" collapsed="false">
      <c r="A15" s="76"/>
      <c r="B15" s="60" t="s">
        <v>27</v>
      </c>
      <c r="C15" s="60"/>
      <c r="D15" s="61" t="n">
        <f aca="false">'2021년 예산 세입'!E32+'2021년 예산 세입'!E33</f>
        <v>6000000</v>
      </c>
      <c r="E15" s="61" t="n">
        <f aca="false">'2021년 예산 세입'!F32+'2021년 예산 세입'!F33</f>
        <v>4000000</v>
      </c>
      <c r="F15" s="62" t="n">
        <f aca="false">E15-D15</f>
        <v>-2000000</v>
      </c>
      <c r="G15" s="77"/>
      <c r="H15" s="78" t="s">
        <v>28</v>
      </c>
      <c r="I15" s="78"/>
      <c r="J15" s="79" t="n">
        <f aca="false">'2021년 예산 세출'!E91</f>
        <v>32460000</v>
      </c>
      <c r="K15" s="79" t="n">
        <f aca="false">'2021년 예산 세출'!F91</f>
        <v>25765000</v>
      </c>
      <c r="L15" s="71" t="n">
        <f aca="false">K15-J15</f>
        <v>-6695000</v>
      </c>
      <c r="M15" s="45"/>
      <c r="N15" s="45"/>
    </row>
    <row r="16" customFormat="false" ht="18" hidden="false" customHeight="true" outlineLevel="0" collapsed="false">
      <c r="A16" s="66"/>
      <c r="B16" s="80" t="s">
        <v>29</v>
      </c>
      <c r="C16" s="80"/>
      <c r="D16" s="68" t="n">
        <f aca="false">'2021년 예산 세입'!E34</f>
        <v>2000000</v>
      </c>
      <c r="E16" s="68" t="n">
        <f aca="false">'2021년 예산 세입'!F34</f>
        <v>2000000</v>
      </c>
      <c r="F16" s="81" t="n">
        <f aca="false">E16-D16</f>
        <v>0</v>
      </c>
      <c r="G16" s="77"/>
      <c r="H16" s="69" t="s">
        <v>30</v>
      </c>
      <c r="I16" s="69"/>
      <c r="J16" s="75" t="n">
        <f aca="false">'2021년 예산 세출'!E95</f>
        <v>12000000</v>
      </c>
      <c r="K16" s="75" t="n">
        <f aca="false">'2021년 예산 세출'!F95</f>
        <v>7500000</v>
      </c>
      <c r="L16" s="71" t="n">
        <f aca="false">K16-J16</f>
        <v>-4500000</v>
      </c>
      <c r="M16" s="45"/>
      <c r="N16" s="45"/>
    </row>
    <row r="17" customFormat="false" ht="18" hidden="false" customHeight="true" outlineLevel="0" collapsed="false">
      <c r="A17" s="41" t="s">
        <v>31</v>
      </c>
      <c r="B17" s="41"/>
      <c r="C17" s="41"/>
      <c r="D17" s="82" t="n">
        <f aca="false">'2021년 예산 세입'!E35</f>
        <v>0</v>
      </c>
      <c r="E17" s="82" t="n">
        <f aca="false">'2021년 예산 세입'!F35</f>
        <v>0</v>
      </c>
      <c r="F17" s="83" t="n">
        <f aca="false">E17-D17</f>
        <v>0</v>
      </c>
      <c r="G17" s="77"/>
      <c r="H17" s="69" t="s">
        <v>32</v>
      </c>
      <c r="I17" s="69"/>
      <c r="J17" s="70" t="n">
        <f aca="false">'2021년 예산 세출'!E97</f>
        <v>4000000</v>
      </c>
      <c r="K17" s="70" t="n">
        <f aca="false">'2021년 예산 세출'!F97</f>
        <v>0</v>
      </c>
      <c r="L17" s="71" t="n">
        <f aca="false">K17-J17</f>
        <v>-4000000</v>
      </c>
      <c r="M17" s="45"/>
      <c r="N17" s="45"/>
    </row>
    <row r="18" customFormat="false" ht="18" hidden="false" customHeight="true" outlineLevel="0" collapsed="false">
      <c r="A18" s="41" t="s">
        <v>33</v>
      </c>
      <c r="B18" s="41"/>
      <c r="C18" s="41"/>
      <c r="D18" s="82" t="n">
        <f aca="false">'2021년 예산 세입'!E39</f>
        <v>5200000</v>
      </c>
      <c r="E18" s="82" t="n">
        <f aca="false">'2021년 예산 세입'!F39</f>
        <v>5000000</v>
      </c>
      <c r="F18" s="83" t="n">
        <f aca="false">E18-D18</f>
        <v>-200000</v>
      </c>
      <c r="G18" s="77"/>
      <c r="H18" s="84" t="s">
        <v>34</v>
      </c>
      <c r="I18" s="84"/>
      <c r="J18" s="85" t="n">
        <f aca="false">'2021년 예산 세출'!E99</f>
        <v>16438201</v>
      </c>
      <c r="K18" s="85" t="n">
        <f aca="false">'2021년 예산 세출'!F99</f>
        <v>17643000</v>
      </c>
      <c r="L18" s="71" t="n">
        <f aca="false">K18-J18</f>
        <v>1204799</v>
      </c>
      <c r="M18" s="45"/>
      <c r="N18" s="45"/>
    </row>
    <row r="19" customFormat="false" ht="18" hidden="false" customHeight="true" outlineLevel="0" collapsed="false">
      <c r="A19" s="41" t="s">
        <v>35</v>
      </c>
      <c r="B19" s="41"/>
      <c r="C19" s="41"/>
      <c r="D19" s="42" t="n">
        <f aca="false">'2021년 예산 세입'!E43</f>
        <v>11472821</v>
      </c>
      <c r="E19" s="42" t="n">
        <f aca="false">'2021년 예산 세입'!F43</f>
        <v>18057431</v>
      </c>
      <c r="F19" s="83" t="n">
        <f aca="false">E19-D19</f>
        <v>6584610</v>
      </c>
      <c r="G19" s="77"/>
      <c r="H19" s="69" t="s">
        <v>36</v>
      </c>
      <c r="I19" s="69"/>
      <c r="J19" s="70" t="n">
        <f aca="false">'2021년 예산 세출'!E102</f>
        <v>20000000</v>
      </c>
      <c r="K19" s="70" t="n">
        <f aca="false">'2021년 예산 세출'!F102</f>
        <v>0</v>
      </c>
      <c r="L19" s="71" t="n">
        <f aca="false">K19-J19</f>
        <v>-20000000</v>
      </c>
      <c r="M19" s="45"/>
      <c r="N19" s="45"/>
    </row>
    <row r="20" customFormat="false" ht="18" hidden="false" customHeight="true" outlineLevel="0" collapsed="false">
      <c r="A20" s="86" t="s">
        <v>37</v>
      </c>
      <c r="B20" s="86"/>
      <c r="C20" s="86"/>
      <c r="D20" s="87" t="n">
        <f aca="false">'2021년 예산 세입'!E49</f>
        <v>75190</v>
      </c>
      <c r="E20" s="87" t="n">
        <f aca="false">'2021년 예산 세입'!F49</f>
        <v>11768</v>
      </c>
      <c r="F20" s="88" t="n">
        <f aca="false">E20-D20</f>
        <v>-63422</v>
      </c>
      <c r="G20" s="77"/>
      <c r="H20" s="69" t="s">
        <v>38</v>
      </c>
      <c r="I20" s="69"/>
      <c r="J20" s="70" t="n">
        <f aca="false">'2021년 예산 세출'!E104</f>
        <v>1179441</v>
      </c>
      <c r="K20" s="70" t="n">
        <f aca="false">'2021년 예산 세출'!F104</f>
        <v>1164000</v>
      </c>
      <c r="L20" s="71" t="n">
        <f aca="false">K20-J20</f>
        <v>-15441</v>
      </c>
      <c r="M20" s="45"/>
      <c r="N20" s="45"/>
    </row>
    <row r="21" customFormat="false" ht="18" hidden="false" customHeight="true" outlineLevel="0" collapsed="false">
      <c r="A21" s="89"/>
      <c r="B21" s="89"/>
      <c r="C21" s="89"/>
      <c r="D21" s="90"/>
      <c r="E21" s="90"/>
      <c r="F21" s="91"/>
      <c r="G21" s="92"/>
      <c r="H21" s="69" t="s">
        <v>39</v>
      </c>
      <c r="I21" s="69"/>
      <c r="J21" s="70" t="n">
        <f aca="false">'2021년 예산 세출'!E106</f>
        <v>3000000</v>
      </c>
      <c r="K21" s="70" t="n">
        <f aca="false">'2021년 예산 세출'!F106</f>
        <v>3000000</v>
      </c>
      <c r="L21" s="71" t="n">
        <f aca="false">K21-J21</f>
        <v>0</v>
      </c>
      <c r="M21" s="45"/>
      <c r="N21" s="45"/>
    </row>
    <row r="22" customFormat="false" ht="18" hidden="false" customHeight="true" outlineLevel="0" collapsed="false">
      <c r="A22" s="89"/>
      <c r="B22" s="89"/>
      <c r="C22" s="89"/>
      <c r="D22" s="90"/>
      <c r="E22" s="90"/>
      <c r="F22" s="93"/>
      <c r="G22" s="92"/>
      <c r="H22" s="69" t="s">
        <v>40</v>
      </c>
      <c r="I22" s="69"/>
      <c r="J22" s="70" t="n">
        <f aca="false">'2021년 예산 세출'!E108</f>
        <v>7600000</v>
      </c>
      <c r="K22" s="70" t="n">
        <f aca="false">'2021년 예산 세출'!F108</f>
        <v>0</v>
      </c>
      <c r="L22" s="71" t="n">
        <f aca="false">K22-J22</f>
        <v>-7600000</v>
      </c>
      <c r="M22" s="45"/>
      <c r="N22" s="45"/>
    </row>
    <row r="23" customFormat="false" ht="18" hidden="false" customHeight="true" outlineLevel="0" collapsed="false">
      <c r="A23" s="89"/>
      <c r="B23" s="89"/>
      <c r="C23" s="89"/>
      <c r="D23" s="90"/>
      <c r="E23" s="90"/>
      <c r="F23" s="94"/>
      <c r="G23" s="77"/>
      <c r="H23" s="69" t="s">
        <v>41</v>
      </c>
      <c r="I23" s="69"/>
      <c r="J23" s="70" t="n">
        <f aca="false">'2021년 예산 세출'!E110</f>
        <v>22400000</v>
      </c>
      <c r="K23" s="70" t="n">
        <f aca="false">'2021년 예산 세출'!F110</f>
        <v>13000000</v>
      </c>
      <c r="L23" s="71" t="n">
        <f aca="false">K23-J23</f>
        <v>-9400000</v>
      </c>
      <c r="M23" s="45"/>
      <c r="N23" s="45"/>
    </row>
    <row r="24" customFormat="false" ht="18" hidden="false" customHeight="true" outlineLevel="0" collapsed="false">
      <c r="A24" s="89"/>
      <c r="B24" s="89"/>
      <c r="C24" s="89"/>
      <c r="D24" s="90"/>
      <c r="E24" s="90"/>
      <c r="F24" s="94"/>
      <c r="G24" s="77"/>
      <c r="H24" s="69" t="s">
        <v>42</v>
      </c>
      <c r="I24" s="69"/>
      <c r="J24" s="70" t="n">
        <f aca="false">'2021년 예산 세출'!E112</f>
        <v>688369</v>
      </c>
      <c r="K24" s="70" t="n">
        <f aca="false">'2021년 예산 세출'!F112</f>
        <v>835000</v>
      </c>
      <c r="L24" s="71" t="n">
        <f aca="false">K24-J24</f>
        <v>146631</v>
      </c>
      <c r="M24" s="45"/>
      <c r="N24" s="45"/>
    </row>
    <row r="25" customFormat="false" ht="18" hidden="false" customHeight="true" outlineLevel="0" collapsed="false">
      <c r="A25" s="89"/>
      <c r="B25" s="89"/>
      <c r="C25" s="89"/>
      <c r="D25" s="90"/>
      <c r="E25" s="90"/>
      <c r="F25" s="94"/>
      <c r="G25" s="77"/>
      <c r="H25" s="69" t="s">
        <v>43</v>
      </c>
      <c r="I25" s="69"/>
      <c r="J25" s="70" t="n">
        <f aca="false">'2021년 예산 세출'!E114</f>
        <v>20000000</v>
      </c>
      <c r="K25" s="70" t="n">
        <f aca="false">'2021년 예산 세출'!F114</f>
        <v>15000000</v>
      </c>
      <c r="L25" s="71" t="n">
        <f aca="false">K25-J25</f>
        <v>-5000000</v>
      </c>
      <c r="M25" s="45"/>
      <c r="N25" s="45"/>
    </row>
    <row r="26" customFormat="false" ht="18" hidden="false" customHeight="true" outlineLevel="0" collapsed="false">
      <c r="A26" s="89"/>
      <c r="B26" s="89"/>
      <c r="C26" s="89"/>
      <c r="D26" s="90"/>
      <c r="E26" s="90"/>
      <c r="F26" s="94"/>
      <c r="G26" s="77"/>
      <c r="H26" s="69" t="s">
        <v>44</v>
      </c>
      <c r="I26" s="69"/>
      <c r="J26" s="70" t="n">
        <f aca="false">'2021년 예산 세출'!E116</f>
        <v>43372000</v>
      </c>
      <c r="K26" s="70" t="n">
        <f aca="false">'2021년 예산 세출'!F116</f>
        <v>29217750</v>
      </c>
      <c r="L26" s="71" t="n">
        <f aca="false">K26-J26</f>
        <v>-14154250</v>
      </c>
      <c r="M26" s="45"/>
      <c r="N26" s="45"/>
    </row>
    <row r="27" customFormat="false" ht="18" hidden="false" customHeight="true" outlineLevel="0" collapsed="false">
      <c r="A27" s="89"/>
      <c r="B27" s="89"/>
      <c r="C27" s="89"/>
      <c r="D27" s="90"/>
      <c r="E27" s="90"/>
      <c r="F27" s="93"/>
      <c r="G27" s="92"/>
      <c r="H27" s="69" t="s">
        <v>45</v>
      </c>
      <c r="I27" s="69"/>
      <c r="J27" s="70" t="n">
        <f aca="false">'2021년 예산 세출'!E118</f>
        <v>16200000</v>
      </c>
      <c r="K27" s="70" t="n">
        <f aca="false">'2021년 예산 세출'!F118</f>
        <v>12000000</v>
      </c>
      <c r="L27" s="71" t="n">
        <f aca="false">K27-J27</f>
        <v>-4200000</v>
      </c>
      <c r="M27" s="45"/>
      <c r="N27" s="45"/>
    </row>
    <row r="28" customFormat="false" ht="18" hidden="false" customHeight="true" outlineLevel="0" collapsed="false">
      <c r="A28" s="89"/>
      <c r="B28" s="89"/>
      <c r="C28" s="89"/>
      <c r="D28" s="90"/>
      <c r="E28" s="90"/>
      <c r="F28" s="93"/>
      <c r="G28" s="92"/>
      <c r="H28" s="69" t="s">
        <v>46</v>
      </c>
      <c r="I28" s="69"/>
      <c r="J28" s="70" t="n">
        <f aca="false">'2021년 예산 세출'!E121</f>
        <v>3000000</v>
      </c>
      <c r="K28" s="70" t="n">
        <f aca="false">'2021년 예산 세출'!F121</f>
        <v>0</v>
      </c>
      <c r="L28" s="71" t="n">
        <f aca="false">K28-J28</f>
        <v>-3000000</v>
      </c>
      <c r="M28" s="45"/>
      <c r="N28" s="45"/>
    </row>
    <row r="29" customFormat="false" ht="18" hidden="false" customHeight="true" outlineLevel="0" collapsed="false">
      <c r="A29" s="89"/>
      <c r="B29" s="89"/>
      <c r="C29" s="89"/>
      <c r="D29" s="90"/>
      <c r="E29" s="90"/>
      <c r="F29" s="93"/>
      <c r="G29" s="92"/>
      <c r="H29" s="69" t="s">
        <v>47</v>
      </c>
      <c r="I29" s="69"/>
      <c r="J29" s="70" t="n">
        <f aca="false">'2021년 예산 세출'!E123</f>
        <v>0</v>
      </c>
      <c r="K29" s="70" t="n">
        <f aca="false">'2021년 예산 세출'!F123</f>
        <v>20000000</v>
      </c>
      <c r="L29" s="71" t="n">
        <f aca="false">K29-J29</f>
        <v>20000000</v>
      </c>
      <c r="M29" s="45"/>
      <c r="N29" s="45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6"/>
      <c r="G30" s="97" t="s">
        <v>48</v>
      </c>
      <c r="H30" s="97"/>
      <c r="I30" s="97"/>
      <c r="J30" s="98" t="n">
        <f aca="false">'2021년 예산 세출'!E125</f>
        <v>0</v>
      </c>
      <c r="K30" s="98" t="n">
        <f aca="false">'2021년 예산 세출'!F125</f>
        <v>0</v>
      </c>
      <c r="L30" s="99" t="n">
        <f aca="false">K30-J30</f>
        <v>0</v>
      </c>
      <c r="M30" s="45"/>
      <c r="N30" s="45"/>
    </row>
    <row r="31" customFormat="false" ht="18" hidden="false" customHeight="true" outlineLevel="0" collapsed="false">
      <c r="A31" s="95"/>
      <c r="B31" s="95"/>
      <c r="C31" s="95"/>
      <c r="D31" s="95"/>
      <c r="E31" s="95"/>
      <c r="F31" s="96"/>
      <c r="G31" s="97" t="s">
        <v>49</v>
      </c>
      <c r="H31" s="97"/>
      <c r="I31" s="97"/>
      <c r="J31" s="98" t="n">
        <f aca="false">'2021년 예산 세출'!E128</f>
        <v>0</v>
      </c>
      <c r="K31" s="98" t="n">
        <f aca="false">'2021년 예산 세출'!F128</f>
        <v>0</v>
      </c>
      <c r="L31" s="99" t="n">
        <f aca="false">K31-J31</f>
        <v>0</v>
      </c>
      <c r="M31" s="45"/>
      <c r="N31" s="45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6"/>
      <c r="G32" s="100" t="s">
        <v>50</v>
      </c>
      <c r="H32" s="100"/>
      <c r="I32" s="100"/>
      <c r="J32" s="101" t="n">
        <f aca="false">'2021년 예산 세출'!E131</f>
        <v>0</v>
      </c>
      <c r="K32" s="87" t="n">
        <f aca="false">'2021년 예산 세출'!F131</f>
        <v>4005000</v>
      </c>
      <c r="L32" s="102" t="n">
        <f aca="false">K32-J32</f>
        <v>4005000</v>
      </c>
      <c r="M32" s="45"/>
      <c r="N32" s="45"/>
    </row>
    <row r="33" customFormat="false" ht="18" hidden="false" customHeight="true" outlineLevel="0" collapsed="false">
      <c r="A33" s="95"/>
      <c r="B33" s="95"/>
      <c r="C33" s="95"/>
      <c r="D33" s="95"/>
      <c r="E33" s="95"/>
      <c r="F33" s="95"/>
      <c r="G33" s="45"/>
    </row>
    <row r="34" customFormat="false" ht="18" hidden="false" customHeight="true" outlineLevel="0" collapsed="false">
      <c r="A34" s="103"/>
      <c r="B34" s="103"/>
      <c r="C34" s="103"/>
      <c r="D34" s="103"/>
      <c r="E34" s="103"/>
      <c r="F34" s="103"/>
      <c r="G34" s="45"/>
    </row>
    <row r="35" customFormat="false" ht="18" hidden="false" customHeight="true" outlineLevel="0" collapsed="false">
      <c r="M35" s="45"/>
      <c r="N35" s="45"/>
    </row>
    <row r="38" customFormat="false" ht="14.25" hidden="false" customHeight="false" outlineLevel="0" collapsed="false">
      <c r="G38" s="104"/>
      <c r="H38" s="104"/>
      <c r="I38" s="104"/>
      <c r="J38" s="105"/>
      <c r="K38" s="106"/>
      <c r="L38" s="105"/>
    </row>
    <row r="39" customFormat="false" ht="18" hidden="false" customHeight="true" outlineLevel="0" collapsed="false">
      <c r="A39" s="107"/>
      <c r="B39" s="108"/>
      <c r="C39" s="109"/>
      <c r="G39" s="104"/>
      <c r="H39" s="104"/>
      <c r="I39" s="104"/>
      <c r="J39" s="105"/>
      <c r="K39" s="106"/>
      <c r="L39" s="105"/>
      <c r="M39" s="45"/>
      <c r="N39" s="45"/>
    </row>
    <row r="40" customFormat="false" ht="18" hidden="false" customHeight="true" outlineLevel="0" collapsed="false">
      <c r="A40" s="107"/>
      <c r="B40" s="108"/>
      <c r="C40" s="110"/>
      <c r="D40" s="110"/>
      <c r="E40" s="110"/>
      <c r="F40" s="110"/>
      <c r="M40" s="45"/>
      <c r="N40" s="45"/>
    </row>
    <row r="41" customFormat="false" ht="14.25" hidden="false" customHeight="false" outlineLevel="0" collapsed="false">
      <c r="C41" s="111"/>
      <c r="D41" s="111"/>
      <c r="E41" s="111"/>
      <c r="F41" s="111"/>
    </row>
    <row r="42" customFormat="false" ht="14.25" hidden="false" customHeight="false" outlineLevel="0" collapsed="false">
      <c r="C42" s="112"/>
      <c r="D42" s="112"/>
      <c r="E42" s="112"/>
    </row>
    <row r="43" customFormat="false" ht="14.25" hidden="false" customHeight="false" outlineLevel="0" collapsed="false">
      <c r="C43" s="113"/>
      <c r="D43" s="113"/>
      <c r="E43" s="113"/>
      <c r="F43" s="113"/>
    </row>
    <row r="44" customFormat="false" ht="14.25" hidden="false" customHeight="false" outlineLevel="0" collapsed="false">
      <c r="C44" s="114"/>
      <c r="D44" s="114"/>
      <c r="E44" s="114"/>
      <c r="F44" s="114"/>
    </row>
  </sheetData>
  <mergeCells count="47">
    <mergeCell ref="A2:L2"/>
    <mergeCell ref="A4:F4"/>
    <mergeCell ref="G4:L4"/>
    <mergeCell ref="A6:C6"/>
    <mergeCell ref="G6:I6"/>
    <mergeCell ref="A7:C7"/>
    <mergeCell ref="G7:I7"/>
    <mergeCell ref="A8:C8"/>
    <mergeCell ref="H8:I8"/>
    <mergeCell ref="A9:C9"/>
    <mergeCell ref="H9:I9"/>
    <mergeCell ref="B10:C10"/>
    <mergeCell ref="H10:I10"/>
    <mergeCell ref="B11:C11"/>
    <mergeCell ref="G11:I11"/>
    <mergeCell ref="B12:C12"/>
    <mergeCell ref="G12:I12"/>
    <mergeCell ref="B13:C13"/>
    <mergeCell ref="H13:I13"/>
    <mergeCell ref="A14:C14"/>
    <mergeCell ref="H14:I14"/>
    <mergeCell ref="B15:C15"/>
    <mergeCell ref="H15:I15"/>
    <mergeCell ref="B16:C16"/>
    <mergeCell ref="H16:I16"/>
    <mergeCell ref="A17:C17"/>
    <mergeCell ref="H17:I17"/>
    <mergeCell ref="A18:C18"/>
    <mergeCell ref="H18:I18"/>
    <mergeCell ref="A19:C19"/>
    <mergeCell ref="H19:I19"/>
    <mergeCell ref="A20:C20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G30:I30"/>
    <mergeCell ref="G31:I31"/>
    <mergeCell ref="G32:I32"/>
    <mergeCell ref="C42:E42"/>
    <mergeCell ref="C44:F44"/>
  </mergeCells>
  <printOptions headings="false" gridLines="false" gridLinesSet="true" horizontalCentered="true" verticalCentered="false"/>
  <pageMargins left="0.472222222222222" right="0" top="0.39375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4" activeCellId="0" sqref="B44:B48"/>
    </sheetView>
  </sheetViews>
  <sheetFormatPr defaultColWidth="8.8828125" defaultRowHeight="14.25" zeroHeight="false" outlineLevelRow="0" outlineLevelCol="0"/>
  <cols>
    <col collapsed="false" customWidth="true" hidden="true" outlineLevel="0" max="1" min="1" style="115" width="4.77"/>
    <col collapsed="false" customWidth="true" hidden="false" outlineLevel="0" max="2" min="2" style="116" width="5.88"/>
    <col collapsed="false" customWidth="true" hidden="false" outlineLevel="0" max="3" min="3" style="117" width="5.55"/>
    <col collapsed="false" customWidth="true" hidden="false" outlineLevel="0" max="5" min="4" style="117" width="14.44"/>
    <col collapsed="false" customWidth="true" hidden="false" outlineLevel="0" max="6" min="6" style="118" width="14.44"/>
    <col collapsed="false" customWidth="true" hidden="false" outlineLevel="0" max="7" min="7" style="119" width="10.99"/>
    <col collapsed="false" customWidth="true" hidden="false" outlineLevel="0" max="8" min="8" style="115" width="31.33"/>
    <col collapsed="false" customWidth="true" hidden="true" outlineLevel="0" max="9" min="9" style="120" width="0.88"/>
    <col collapsed="false" customWidth="true" hidden="false" outlineLevel="0" max="10" min="10" style="121" width="12.99"/>
    <col collapsed="false" customWidth="false" hidden="false" outlineLevel="0" max="257" min="11" style="115" width="8.88"/>
  </cols>
  <sheetData>
    <row r="1" s="124" customFormat="true" ht="30" hidden="false" customHeight="true" outlineLevel="0" collapsed="false">
      <c r="A1" s="122"/>
      <c r="B1" s="123" t="s">
        <v>51</v>
      </c>
      <c r="C1" s="123"/>
      <c r="D1" s="123"/>
      <c r="E1" s="123"/>
      <c r="F1" s="123"/>
      <c r="G1" s="123"/>
      <c r="H1" s="123"/>
      <c r="I1" s="123"/>
      <c r="J1" s="123"/>
    </row>
    <row r="2" customFormat="false" ht="21.75" hidden="false" customHeight="true" outlineLevel="0" collapsed="false">
      <c r="A2" s="125"/>
      <c r="B2" s="6" t="str">
        <f aca="false">'2021년 예산 총괄표(복지관 등 회계)'!A3</f>
        <v>영주시건강가정ㆍ다문화가족지원센터</v>
      </c>
      <c r="H2" s="126" t="s">
        <v>52</v>
      </c>
      <c r="I2" s="126"/>
      <c r="J2" s="126"/>
    </row>
    <row r="3" customFormat="false" ht="13.5" hidden="false" customHeight="true" outlineLevel="0" collapsed="false">
      <c r="B3" s="127" t="s">
        <v>53</v>
      </c>
      <c r="C3" s="127"/>
      <c r="D3" s="127"/>
      <c r="E3" s="128" t="s">
        <v>54</v>
      </c>
      <c r="F3" s="128" t="s">
        <v>55</v>
      </c>
      <c r="G3" s="129" t="s">
        <v>56</v>
      </c>
      <c r="H3" s="130" t="s">
        <v>57</v>
      </c>
      <c r="I3" s="130"/>
      <c r="J3" s="130"/>
      <c r="K3" s="131"/>
    </row>
    <row r="4" s="117" customFormat="true" ht="13.5" hidden="false" customHeight="false" outlineLevel="0" collapsed="false">
      <c r="A4" s="132" t="s">
        <v>58</v>
      </c>
      <c r="B4" s="133" t="s">
        <v>4</v>
      </c>
      <c r="C4" s="134" t="s">
        <v>5</v>
      </c>
      <c r="D4" s="135" t="s">
        <v>6</v>
      </c>
      <c r="E4" s="128"/>
      <c r="F4" s="128"/>
      <c r="G4" s="129"/>
      <c r="H4" s="130"/>
      <c r="I4" s="130"/>
      <c r="J4" s="130"/>
      <c r="K4" s="131"/>
    </row>
    <row r="5" s="116" customFormat="true" ht="18" hidden="false" customHeight="true" outlineLevel="0" collapsed="false">
      <c r="A5" s="136"/>
      <c r="B5" s="137" t="s">
        <v>10</v>
      </c>
      <c r="C5" s="137"/>
      <c r="D5" s="137"/>
      <c r="E5" s="138" t="n">
        <f aca="false">SUM(E6,E11,E14,E30,E35,E39,E43,E49)</f>
        <v>823341011</v>
      </c>
      <c r="F5" s="138" t="n">
        <f aca="false">SUM(F6,F11,F14,F30,F35,F39,F43,F49)</f>
        <v>800010199</v>
      </c>
      <c r="G5" s="138" t="n">
        <f aca="false">SUM(G6,G11,G14,G30,G35,G39,G43,G49)</f>
        <v>-23330812</v>
      </c>
      <c r="H5" s="139"/>
      <c r="I5" s="139"/>
      <c r="J5" s="139"/>
    </row>
    <row r="6" s="144" customFormat="true" ht="15" hidden="false" customHeight="true" outlineLevel="0" collapsed="false">
      <c r="A6" s="140"/>
      <c r="B6" s="141" t="s">
        <v>11</v>
      </c>
      <c r="C6" s="141"/>
      <c r="D6" s="141"/>
      <c r="E6" s="142" t="n">
        <f aca="false">E7</f>
        <v>2430000</v>
      </c>
      <c r="F6" s="142" t="n">
        <f aca="false">F7</f>
        <v>1150000</v>
      </c>
      <c r="G6" s="142" t="n">
        <f aca="false">G7</f>
        <v>-1280000</v>
      </c>
      <c r="H6" s="143"/>
      <c r="I6" s="143"/>
      <c r="J6" s="143"/>
    </row>
    <row r="7" s="150" customFormat="true" ht="15" hidden="false" customHeight="true" outlineLevel="0" collapsed="false">
      <c r="A7" s="145"/>
      <c r="B7" s="146" t="s">
        <v>59</v>
      </c>
      <c r="C7" s="147" t="s">
        <v>11</v>
      </c>
      <c r="D7" s="147"/>
      <c r="E7" s="148" t="n">
        <f aca="false">SUM(E8:E10)</f>
        <v>2430000</v>
      </c>
      <c r="F7" s="148" t="n">
        <f aca="false">SUM(F8:F10)</f>
        <v>1150000</v>
      </c>
      <c r="G7" s="148" t="n">
        <f aca="false">SUM(G8:G10)</f>
        <v>-1280000</v>
      </c>
      <c r="H7" s="149"/>
      <c r="I7" s="149"/>
      <c r="J7" s="149"/>
    </row>
    <row r="8" s="150" customFormat="true" ht="15" hidden="false" customHeight="true" outlineLevel="0" collapsed="false">
      <c r="A8" s="145"/>
      <c r="B8" s="146"/>
      <c r="C8" s="151"/>
      <c r="D8" s="152" t="s">
        <v>60</v>
      </c>
      <c r="E8" s="153" t="n">
        <v>1130000</v>
      </c>
      <c r="F8" s="153" t="n">
        <f aca="false">J8</f>
        <v>1000000</v>
      </c>
      <c r="G8" s="154" t="n">
        <f aca="false">F8-E8</f>
        <v>-130000</v>
      </c>
      <c r="H8" s="155" t="s">
        <v>61</v>
      </c>
      <c r="I8" s="156"/>
      <c r="J8" s="157" t="n">
        <v>1000000</v>
      </c>
    </row>
    <row r="9" s="150" customFormat="true" ht="15" hidden="false" customHeight="true" outlineLevel="0" collapsed="false">
      <c r="A9" s="145"/>
      <c r="B9" s="146"/>
      <c r="C9" s="158"/>
      <c r="D9" s="159" t="s">
        <v>62</v>
      </c>
      <c r="E9" s="160" t="n">
        <v>100000</v>
      </c>
      <c r="F9" s="161" t="n">
        <f aca="false">J9</f>
        <v>150000</v>
      </c>
      <c r="G9" s="154" t="n">
        <f aca="false">F9-E9</f>
        <v>50000</v>
      </c>
      <c r="H9" s="155" t="s">
        <v>63</v>
      </c>
      <c r="I9" s="156"/>
      <c r="J9" s="157" t="n">
        <v>150000</v>
      </c>
    </row>
    <row r="10" s="150" customFormat="true" ht="15" hidden="false" customHeight="true" outlineLevel="0" collapsed="false">
      <c r="A10" s="145"/>
      <c r="B10" s="146"/>
      <c r="C10" s="162"/>
      <c r="D10" s="163" t="s">
        <v>64</v>
      </c>
      <c r="E10" s="164" t="n">
        <v>1200000</v>
      </c>
      <c r="F10" s="165" t="n">
        <f aca="false">J10</f>
        <v>0</v>
      </c>
      <c r="G10" s="154" t="n">
        <f aca="false">F10-E10</f>
        <v>-1200000</v>
      </c>
      <c r="H10" s="166" t="s">
        <v>65</v>
      </c>
      <c r="I10" s="167"/>
      <c r="J10" s="168" t="n">
        <v>0</v>
      </c>
    </row>
    <row r="11" s="150" customFormat="true" ht="15" hidden="false" customHeight="true" outlineLevel="0" collapsed="false">
      <c r="A11" s="145"/>
      <c r="B11" s="141" t="s">
        <v>13</v>
      </c>
      <c r="C11" s="141"/>
      <c r="D11" s="141"/>
      <c r="E11" s="142" t="n">
        <f aca="false">E12</f>
        <v>0</v>
      </c>
      <c r="F11" s="142" t="n">
        <f aca="false">F12</f>
        <v>0</v>
      </c>
      <c r="G11" s="142" t="n">
        <f aca="false">G12</f>
        <v>0</v>
      </c>
      <c r="H11" s="143"/>
      <c r="I11" s="143"/>
      <c r="J11" s="143"/>
    </row>
    <row r="12" s="150" customFormat="true" ht="15" hidden="false" customHeight="true" outlineLevel="0" collapsed="false">
      <c r="A12" s="145"/>
      <c r="B12" s="146" t="s">
        <v>66</v>
      </c>
      <c r="C12" s="169" t="s">
        <v>13</v>
      </c>
      <c r="D12" s="169"/>
      <c r="E12" s="148" t="n">
        <f aca="false">SUM(E13)</f>
        <v>0</v>
      </c>
      <c r="F12" s="148" t="n">
        <f aca="false">SUM(F13)</f>
        <v>0</v>
      </c>
      <c r="G12" s="148" t="n">
        <f aca="false">SUM(G13)</f>
        <v>0</v>
      </c>
      <c r="H12" s="149"/>
      <c r="I12" s="149"/>
      <c r="J12" s="149"/>
    </row>
    <row r="13" s="150" customFormat="true" ht="15" hidden="false" customHeight="true" outlineLevel="0" collapsed="false">
      <c r="A13" s="145"/>
      <c r="B13" s="146"/>
      <c r="C13" s="162"/>
      <c r="D13" s="170" t="s">
        <v>13</v>
      </c>
      <c r="E13" s="171" t="n">
        <v>0</v>
      </c>
      <c r="F13" s="172" t="n">
        <v>0</v>
      </c>
      <c r="G13" s="173"/>
      <c r="H13" s="174" t="s">
        <v>67</v>
      </c>
      <c r="I13" s="175"/>
      <c r="J13" s="176" t="n">
        <v>0</v>
      </c>
    </row>
    <row r="14" s="150" customFormat="true" ht="15" hidden="false" customHeight="true" outlineLevel="0" collapsed="false">
      <c r="A14" s="145"/>
      <c r="B14" s="177" t="s">
        <v>15</v>
      </c>
      <c r="C14" s="177"/>
      <c r="D14" s="177"/>
      <c r="E14" s="178" t="n">
        <f aca="false">E15</f>
        <v>796163000</v>
      </c>
      <c r="F14" s="178" t="n">
        <f aca="false">F15</f>
        <v>769791000</v>
      </c>
      <c r="G14" s="178" t="n">
        <f aca="false">G15</f>
        <v>-26372000</v>
      </c>
      <c r="H14" s="179"/>
      <c r="I14" s="180"/>
      <c r="J14" s="181"/>
    </row>
    <row r="15" s="150" customFormat="true" ht="15" hidden="false" customHeight="true" outlineLevel="0" collapsed="false">
      <c r="A15" s="145"/>
      <c r="B15" s="182" t="s">
        <v>68</v>
      </c>
      <c r="C15" s="183" t="s">
        <v>15</v>
      </c>
      <c r="D15" s="183"/>
      <c r="E15" s="184" t="n">
        <f aca="false">SUM(E16:E29)</f>
        <v>796163000</v>
      </c>
      <c r="F15" s="184" t="n">
        <f aca="false">SUM(F16:F29)</f>
        <v>769791000</v>
      </c>
      <c r="G15" s="184" t="n">
        <f aca="false">SUM(G16:G29)</f>
        <v>-26372000</v>
      </c>
      <c r="H15" s="185"/>
      <c r="I15" s="186"/>
      <c r="J15" s="187"/>
    </row>
    <row r="16" s="150" customFormat="true" ht="15" hidden="false" customHeight="true" outlineLevel="0" collapsed="false">
      <c r="A16" s="145"/>
      <c r="B16" s="182"/>
      <c r="C16" s="188"/>
      <c r="D16" s="189" t="s">
        <v>17</v>
      </c>
      <c r="E16" s="190" t="n">
        <v>625211000</v>
      </c>
      <c r="F16" s="190" t="n">
        <f aca="false">SUM(J16:J20)</f>
        <v>655958000</v>
      </c>
      <c r="G16" s="154" t="n">
        <f aca="false">F16-E16</f>
        <v>30747000</v>
      </c>
      <c r="H16" s="191" t="s">
        <v>69</v>
      </c>
      <c r="I16" s="192"/>
      <c r="J16" s="193" t="n">
        <v>306900000</v>
      </c>
    </row>
    <row r="17" s="150" customFormat="true" ht="15" hidden="false" customHeight="true" outlineLevel="0" collapsed="false">
      <c r="A17" s="194"/>
      <c r="B17" s="182"/>
      <c r="C17" s="188"/>
      <c r="D17" s="189"/>
      <c r="E17" s="190"/>
      <c r="F17" s="195"/>
      <c r="G17" s="154"/>
      <c r="H17" s="191" t="s">
        <v>70</v>
      </c>
      <c r="I17" s="192"/>
      <c r="J17" s="193" t="n">
        <v>20000000</v>
      </c>
    </row>
    <row r="18" s="116" customFormat="true" ht="15" hidden="false" customHeight="true" outlineLevel="0" collapsed="false">
      <c r="A18" s="136"/>
      <c r="B18" s="182"/>
      <c r="C18" s="188"/>
      <c r="D18" s="189"/>
      <c r="E18" s="190"/>
      <c r="F18" s="196"/>
      <c r="G18" s="197"/>
      <c r="H18" s="191" t="s">
        <v>71</v>
      </c>
      <c r="I18" s="192"/>
      <c r="J18" s="198" t="n">
        <v>0</v>
      </c>
    </row>
    <row r="19" s="116" customFormat="true" ht="15" hidden="false" customHeight="true" outlineLevel="0" collapsed="false">
      <c r="A19" s="136"/>
      <c r="B19" s="182"/>
      <c r="C19" s="188"/>
      <c r="D19" s="189"/>
      <c r="E19" s="190"/>
      <c r="F19" s="196"/>
      <c r="G19" s="197"/>
      <c r="H19" s="191" t="s">
        <v>72</v>
      </c>
      <c r="I19" s="192"/>
      <c r="J19" s="198" t="n">
        <v>329058000</v>
      </c>
    </row>
    <row r="20" s="116" customFormat="true" ht="18" hidden="false" customHeight="true" outlineLevel="0" collapsed="false">
      <c r="A20" s="136"/>
      <c r="B20" s="182"/>
      <c r="C20" s="188"/>
      <c r="D20" s="189"/>
      <c r="E20" s="190"/>
      <c r="F20" s="196"/>
      <c r="G20" s="197"/>
      <c r="H20" s="191" t="s">
        <v>73</v>
      </c>
      <c r="I20" s="192"/>
      <c r="J20" s="193" t="n">
        <v>0</v>
      </c>
    </row>
    <row r="21" s="150" customFormat="true" ht="15" hidden="false" customHeight="true" outlineLevel="0" collapsed="false">
      <c r="A21" s="194"/>
      <c r="B21" s="182"/>
      <c r="C21" s="188"/>
      <c r="D21" s="159" t="s">
        <v>19</v>
      </c>
      <c r="E21" s="190" t="n">
        <v>132952000</v>
      </c>
      <c r="F21" s="190" t="n">
        <f aca="false">SUM(J21:J26)</f>
        <v>83833000</v>
      </c>
      <c r="G21" s="199" t="n">
        <f aca="false">F21-E21</f>
        <v>-49119000</v>
      </c>
      <c r="H21" s="191" t="s">
        <v>74</v>
      </c>
      <c r="I21" s="192"/>
      <c r="J21" s="193" t="n">
        <v>7500000</v>
      </c>
    </row>
    <row r="22" s="150" customFormat="true" ht="15" hidden="false" customHeight="true" outlineLevel="0" collapsed="false">
      <c r="A22" s="194"/>
      <c r="B22" s="182"/>
      <c r="C22" s="188"/>
      <c r="D22" s="189"/>
      <c r="E22" s="190"/>
      <c r="F22" s="196"/>
      <c r="G22" s="197"/>
      <c r="H22" s="191" t="s">
        <v>75</v>
      </c>
      <c r="I22" s="192"/>
      <c r="J22" s="193" t="n">
        <v>0</v>
      </c>
    </row>
    <row r="23" s="150" customFormat="true" ht="15" hidden="false" customHeight="true" outlineLevel="0" collapsed="false">
      <c r="A23" s="194"/>
      <c r="B23" s="182"/>
      <c r="C23" s="200"/>
      <c r="D23" s="159"/>
      <c r="E23" s="190"/>
      <c r="F23" s="201"/>
      <c r="G23" s="197"/>
      <c r="H23" s="191" t="s">
        <v>76</v>
      </c>
      <c r="I23" s="192"/>
      <c r="J23" s="193" t="n">
        <v>0</v>
      </c>
    </row>
    <row r="24" s="150" customFormat="true" ht="15" hidden="false" customHeight="true" outlineLevel="0" collapsed="false">
      <c r="A24" s="194"/>
      <c r="B24" s="182"/>
      <c r="C24" s="200"/>
      <c r="D24" s="159"/>
      <c r="E24" s="190"/>
      <c r="F24" s="201"/>
      <c r="G24" s="197"/>
      <c r="H24" s="191" t="s">
        <v>77</v>
      </c>
      <c r="I24" s="192"/>
      <c r="J24" s="193" t="n">
        <v>13000000</v>
      </c>
    </row>
    <row r="25" s="150" customFormat="true" ht="15" hidden="false" customHeight="true" outlineLevel="0" collapsed="false">
      <c r="A25" s="194"/>
      <c r="B25" s="182"/>
      <c r="C25" s="200"/>
      <c r="D25" s="159"/>
      <c r="E25" s="190"/>
      <c r="F25" s="201"/>
      <c r="G25" s="197"/>
      <c r="H25" s="191" t="s">
        <v>78</v>
      </c>
      <c r="I25" s="192"/>
      <c r="J25" s="193" t="n">
        <v>63333000</v>
      </c>
    </row>
    <row r="26" s="150" customFormat="true" ht="15" hidden="false" customHeight="true" outlineLevel="0" collapsed="false">
      <c r="A26" s="194"/>
      <c r="B26" s="182"/>
      <c r="C26" s="200"/>
      <c r="D26" s="159"/>
      <c r="E26" s="190"/>
      <c r="F26" s="201"/>
      <c r="G26" s="197"/>
      <c r="H26" s="202" t="s">
        <v>79</v>
      </c>
      <c r="I26" s="203"/>
      <c r="J26" s="204" t="n">
        <v>0</v>
      </c>
    </row>
    <row r="27" s="150" customFormat="true" ht="15" hidden="false" customHeight="true" outlineLevel="0" collapsed="false">
      <c r="A27" s="194"/>
      <c r="B27" s="182"/>
      <c r="C27" s="200"/>
      <c r="D27" s="159" t="s">
        <v>21</v>
      </c>
      <c r="E27" s="190" t="n">
        <v>38000000</v>
      </c>
      <c r="F27" s="201" t="n">
        <f aca="false">SUM(J27:J29)</f>
        <v>30000000</v>
      </c>
      <c r="G27" s="199" t="n">
        <f aca="false">F27-E27</f>
        <v>-8000000</v>
      </c>
      <c r="H27" s="191" t="s">
        <v>80</v>
      </c>
      <c r="I27" s="192"/>
      <c r="J27" s="193" t="n">
        <v>3000000</v>
      </c>
    </row>
    <row r="28" s="150" customFormat="true" ht="15" hidden="false" customHeight="true" outlineLevel="0" collapsed="false">
      <c r="A28" s="194"/>
      <c r="B28" s="182"/>
      <c r="C28" s="200"/>
      <c r="D28" s="205"/>
      <c r="E28" s="190"/>
      <c r="F28" s="206"/>
      <c r="G28" s="197"/>
      <c r="H28" s="191" t="s">
        <v>81</v>
      </c>
      <c r="I28" s="192"/>
      <c r="J28" s="193" t="n">
        <v>15000000</v>
      </c>
    </row>
    <row r="29" s="210" customFormat="true" ht="15" hidden="false" customHeight="true" outlineLevel="0" collapsed="false">
      <c r="A29" s="207"/>
      <c r="B29" s="182"/>
      <c r="C29" s="200"/>
      <c r="D29" s="208"/>
      <c r="E29" s="208"/>
      <c r="F29" s="208"/>
      <c r="G29" s="208"/>
      <c r="H29" s="191" t="s">
        <v>82</v>
      </c>
      <c r="I29" s="209"/>
      <c r="J29" s="198" t="n">
        <v>12000000</v>
      </c>
    </row>
    <row r="30" s="217" customFormat="true" ht="15" hidden="false" customHeight="true" outlineLevel="0" collapsed="false">
      <c r="A30" s="211"/>
      <c r="B30" s="212" t="s">
        <v>83</v>
      </c>
      <c r="C30" s="212"/>
      <c r="D30" s="212"/>
      <c r="E30" s="213" t="n">
        <f aca="false">E31</f>
        <v>8000000</v>
      </c>
      <c r="F30" s="213" t="n">
        <f aca="false">F31</f>
        <v>6000000</v>
      </c>
      <c r="G30" s="213" t="n">
        <f aca="false">G31</f>
        <v>-2000000</v>
      </c>
      <c r="H30" s="214"/>
      <c r="I30" s="215"/>
      <c r="J30" s="216"/>
    </row>
    <row r="31" s="217" customFormat="true" ht="15" hidden="false" customHeight="true" outlineLevel="0" collapsed="false">
      <c r="A31" s="211"/>
      <c r="B31" s="218" t="s">
        <v>84</v>
      </c>
      <c r="C31" s="183" t="s">
        <v>83</v>
      </c>
      <c r="D31" s="183"/>
      <c r="E31" s="148" t="n">
        <f aca="false">SUM(E32:E34)</f>
        <v>8000000</v>
      </c>
      <c r="F31" s="219" t="n">
        <f aca="false">SUM(F32:F34)</f>
        <v>6000000</v>
      </c>
      <c r="G31" s="219" t="n">
        <f aca="false">SUM(G32:G34)</f>
        <v>-2000000</v>
      </c>
      <c r="H31" s="220"/>
      <c r="I31" s="221"/>
      <c r="J31" s="193"/>
    </row>
    <row r="32" s="217" customFormat="true" ht="15" hidden="false" customHeight="true" outlineLevel="0" collapsed="false">
      <c r="A32" s="211"/>
      <c r="B32" s="218"/>
      <c r="C32" s="222"/>
      <c r="D32" s="223" t="s">
        <v>85</v>
      </c>
      <c r="E32" s="224" t="n">
        <v>5000000</v>
      </c>
      <c r="F32" s="225" t="n">
        <f aca="false">J32</f>
        <v>4000000</v>
      </c>
      <c r="G32" s="226" t="n">
        <f aca="false">F32-E32</f>
        <v>-1000000</v>
      </c>
      <c r="H32" s="214" t="s">
        <v>86</v>
      </c>
      <c r="I32" s="215"/>
      <c r="J32" s="216" t="n">
        <v>4000000</v>
      </c>
      <c r="L32" s="227"/>
    </row>
    <row r="33" s="217" customFormat="true" ht="15" hidden="false" customHeight="true" outlineLevel="0" collapsed="false">
      <c r="A33" s="211"/>
      <c r="B33" s="218"/>
      <c r="C33" s="228"/>
      <c r="D33" s="229"/>
      <c r="E33" s="230" t="n">
        <v>1000000</v>
      </c>
      <c r="F33" s="231" t="n">
        <f aca="false">J33</f>
        <v>0</v>
      </c>
      <c r="G33" s="232" t="n">
        <f aca="false">F33-E33</f>
        <v>-1000000</v>
      </c>
      <c r="H33" s="233" t="s">
        <v>87</v>
      </c>
      <c r="I33" s="234"/>
      <c r="J33" s="235" t="n">
        <v>0</v>
      </c>
      <c r="L33" s="227"/>
    </row>
    <row r="34" s="210" customFormat="true" ht="15" hidden="false" customHeight="true" outlineLevel="0" collapsed="false">
      <c r="A34" s="207"/>
      <c r="B34" s="218"/>
      <c r="C34" s="236"/>
      <c r="D34" s="237" t="s">
        <v>88</v>
      </c>
      <c r="E34" s="238" t="n">
        <v>2000000</v>
      </c>
      <c r="F34" s="239" t="n">
        <f aca="false">J34</f>
        <v>2000000</v>
      </c>
      <c r="G34" s="173" t="n">
        <f aca="false">F34-E34</f>
        <v>0</v>
      </c>
      <c r="H34" s="240" t="s">
        <v>89</v>
      </c>
      <c r="I34" s="241"/>
      <c r="J34" s="242" t="n">
        <v>2000000</v>
      </c>
      <c r="L34" s="243"/>
    </row>
    <row r="35" s="150" customFormat="true" ht="15" hidden="false" customHeight="true" outlineLevel="0" collapsed="false">
      <c r="A35" s="194"/>
      <c r="B35" s="244" t="s">
        <v>31</v>
      </c>
      <c r="C35" s="244"/>
      <c r="D35" s="244"/>
      <c r="E35" s="245" t="n">
        <f aca="false">E36</f>
        <v>0</v>
      </c>
      <c r="F35" s="245" t="n">
        <f aca="false">F36</f>
        <v>0</v>
      </c>
      <c r="G35" s="245" t="n">
        <f aca="false">G36</f>
        <v>0</v>
      </c>
      <c r="H35" s="214"/>
      <c r="I35" s="215"/>
      <c r="J35" s="216"/>
    </row>
    <row r="36" s="150" customFormat="true" ht="15" hidden="false" customHeight="true" outlineLevel="0" collapsed="false">
      <c r="A36" s="194"/>
      <c r="B36" s="246" t="s">
        <v>31</v>
      </c>
      <c r="C36" s="169" t="s">
        <v>31</v>
      </c>
      <c r="D36" s="169"/>
      <c r="E36" s="184" t="n">
        <f aca="false">SUM(E37:E38)</f>
        <v>0</v>
      </c>
      <c r="F36" s="184" t="n">
        <f aca="false">SUM(F37:F38)</f>
        <v>0</v>
      </c>
      <c r="G36" s="184" t="n">
        <f aca="false">SUM(G37:G38)</f>
        <v>0</v>
      </c>
      <c r="H36" s="220"/>
      <c r="I36" s="221"/>
      <c r="J36" s="193" t="n">
        <v>0</v>
      </c>
    </row>
    <row r="37" s="150" customFormat="true" ht="15" hidden="false" customHeight="true" outlineLevel="0" collapsed="false">
      <c r="A37" s="194"/>
      <c r="B37" s="246"/>
      <c r="C37" s="200"/>
      <c r="D37" s="247" t="s">
        <v>90</v>
      </c>
      <c r="E37" s="190" t="n">
        <v>0</v>
      </c>
      <c r="F37" s="231" t="n">
        <v>0</v>
      </c>
      <c r="G37" s="154" t="n">
        <f aca="false">F37-E37</f>
        <v>0</v>
      </c>
      <c r="H37" s="220"/>
      <c r="I37" s="221"/>
      <c r="J37" s="193" t="n">
        <v>0</v>
      </c>
    </row>
    <row r="38" s="150" customFormat="true" ht="15" hidden="false" customHeight="true" outlineLevel="0" collapsed="false">
      <c r="A38" s="194"/>
      <c r="B38" s="246"/>
      <c r="C38" s="236"/>
      <c r="D38" s="237" t="s">
        <v>91</v>
      </c>
      <c r="E38" s="248" t="n">
        <v>0</v>
      </c>
      <c r="F38" s="249" t="n">
        <v>0</v>
      </c>
      <c r="G38" s="173" t="n">
        <f aca="false">F38-E38</f>
        <v>0</v>
      </c>
      <c r="H38" s="240"/>
      <c r="I38" s="241"/>
      <c r="J38" s="242" t="n">
        <v>0</v>
      </c>
    </row>
    <row r="39" s="150" customFormat="true" ht="21" hidden="false" customHeight="true" outlineLevel="0" collapsed="false">
      <c r="A39" s="145"/>
      <c r="B39" s="177" t="s">
        <v>33</v>
      </c>
      <c r="C39" s="177"/>
      <c r="D39" s="177"/>
      <c r="E39" s="250" t="n">
        <f aca="false">E40</f>
        <v>5200000</v>
      </c>
      <c r="F39" s="250" t="n">
        <f aca="false">F40</f>
        <v>5000000</v>
      </c>
      <c r="G39" s="251" t="n">
        <f aca="false">G40</f>
        <v>-200000</v>
      </c>
      <c r="H39" s="252"/>
      <c r="I39" s="253"/>
      <c r="J39" s="254"/>
    </row>
    <row r="40" s="150" customFormat="true" ht="21" hidden="false" customHeight="true" outlineLevel="0" collapsed="false">
      <c r="A40" s="145"/>
      <c r="B40" s="246" t="s">
        <v>92</v>
      </c>
      <c r="C40" s="169" t="s">
        <v>33</v>
      </c>
      <c r="D40" s="169"/>
      <c r="E40" s="255" t="n">
        <f aca="false">SUM(E41:E42)</f>
        <v>5200000</v>
      </c>
      <c r="F40" s="255" t="n">
        <f aca="false">SUM(F41:F42)</f>
        <v>5000000</v>
      </c>
      <c r="G40" s="255" t="n">
        <f aca="false">SUM(G41:G42)</f>
        <v>-200000</v>
      </c>
      <c r="H40" s="220"/>
      <c r="I40" s="221"/>
      <c r="J40" s="193"/>
    </row>
    <row r="41" s="150" customFormat="true" ht="21" hidden="false" customHeight="true" outlineLevel="0" collapsed="false">
      <c r="A41" s="194"/>
      <c r="B41" s="246"/>
      <c r="C41" s="256"/>
      <c r="D41" s="159" t="s">
        <v>93</v>
      </c>
      <c r="E41" s="257" t="n">
        <v>3000000</v>
      </c>
      <c r="F41" s="231" t="n">
        <v>3000000</v>
      </c>
      <c r="G41" s="154" t="n">
        <f aca="false">F41-E41</f>
        <v>0</v>
      </c>
      <c r="H41" s="258" t="s">
        <v>94</v>
      </c>
      <c r="I41" s="221"/>
      <c r="J41" s="193" t="n">
        <v>3000000</v>
      </c>
    </row>
    <row r="42" s="150" customFormat="true" ht="21" hidden="false" customHeight="true" outlineLevel="0" collapsed="false">
      <c r="A42" s="259"/>
      <c r="B42" s="246"/>
      <c r="C42" s="256"/>
      <c r="D42" s="170" t="s">
        <v>95</v>
      </c>
      <c r="E42" s="260" t="n">
        <v>2200000</v>
      </c>
      <c r="F42" s="261" t="n">
        <f aca="false">J42</f>
        <v>2000000</v>
      </c>
      <c r="G42" s="154" t="n">
        <f aca="false">F42-E42</f>
        <v>-200000</v>
      </c>
      <c r="H42" s="240" t="s">
        <v>96</v>
      </c>
      <c r="I42" s="241"/>
      <c r="J42" s="242" t="n">
        <v>2000000</v>
      </c>
    </row>
    <row r="43" s="150" customFormat="true" ht="21" hidden="false" customHeight="true" outlineLevel="0" collapsed="false">
      <c r="A43" s="145"/>
      <c r="B43" s="141" t="s">
        <v>35</v>
      </c>
      <c r="C43" s="141"/>
      <c r="D43" s="141"/>
      <c r="E43" s="262" t="n">
        <f aca="false">E44</f>
        <v>11472821</v>
      </c>
      <c r="F43" s="262" t="n">
        <f aca="false">F44</f>
        <v>18057431</v>
      </c>
      <c r="G43" s="262" t="n">
        <f aca="false">G44</f>
        <v>6584610</v>
      </c>
      <c r="H43" s="263"/>
      <c r="I43" s="264"/>
      <c r="J43" s="254"/>
    </row>
    <row r="44" s="150" customFormat="true" ht="16.5" hidden="false" customHeight="true" outlineLevel="0" collapsed="false">
      <c r="A44" s="145"/>
      <c r="B44" s="265" t="s">
        <v>35</v>
      </c>
      <c r="C44" s="169" t="s">
        <v>35</v>
      </c>
      <c r="D44" s="169"/>
      <c r="E44" s="148" t="n">
        <f aca="false">SUM(E45:E47)</f>
        <v>11472821</v>
      </c>
      <c r="F44" s="148" t="n">
        <f aca="false">SUM(F45:F47)</f>
        <v>18057431</v>
      </c>
      <c r="G44" s="148" t="n">
        <f aca="false">SUM(G45:G47)</f>
        <v>6584610</v>
      </c>
      <c r="H44" s="191"/>
      <c r="I44" s="192"/>
      <c r="J44" s="193"/>
    </row>
    <row r="45" s="150" customFormat="true" ht="16.5" hidden="false" customHeight="true" outlineLevel="0" collapsed="false">
      <c r="A45" s="145"/>
      <c r="B45" s="265"/>
      <c r="C45" s="256"/>
      <c r="D45" s="159" t="s">
        <v>97</v>
      </c>
      <c r="E45" s="197" t="n">
        <v>637810</v>
      </c>
      <c r="F45" s="266" t="n">
        <f aca="false">SUM(J45:J46)</f>
        <v>847232</v>
      </c>
      <c r="G45" s="154" t="n">
        <f aca="false">F45-E45</f>
        <v>209422</v>
      </c>
      <c r="H45" s="191" t="s">
        <v>98</v>
      </c>
      <c r="I45" s="192"/>
      <c r="J45" s="193" t="n">
        <v>683663</v>
      </c>
    </row>
    <row r="46" s="150" customFormat="true" ht="16.5" hidden="false" customHeight="true" outlineLevel="0" collapsed="false">
      <c r="A46" s="145"/>
      <c r="B46" s="265"/>
      <c r="C46" s="256"/>
      <c r="D46" s="159"/>
      <c r="E46" s="197"/>
      <c r="F46" s="267"/>
      <c r="G46" s="199" t="n">
        <f aca="false">F46-E46</f>
        <v>0</v>
      </c>
      <c r="H46" s="191" t="s">
        <v>99</v>
      </c>
      <c r="I46" s="192"/>
      <c r="J46" s="193" t="n">
        <v>163569</v>
      </c>
    </row>
    <row r="47" s="150" customFormat="true" ht="16.5" hidden="false" customHeight="true" outlineLevel="0" collapsed="false">
      <c r="A47" s="145"/>
      <c r="B47" s="265"/>
      <c r="C47" s="256"/>
      <c r="D47" s="159" t="s">
        <v>100</v>
      </c>
      <c r="E47" s="197" t="n">
        <v>10835011</v>
      </c>
      <c r="F47" s="268" t="n">
        <f aca="false">SUM(J47:J48)</f>
        <v>17210199</v>
      </c>
      <c r="G47" s="199" t="n">
        <f aca="false">F47-E47</f>
        <v>6375188</v>
      </c>
      <c r="H47" s="269" t="s">
        <v>101</v>
      </c>
      <c r="I47" s="270"/>
      <c r="J47" s="216" t="n">
        <v>10657199</v>
      </c>
    </row>
    <row r="48" s="150" customFormat="true" ht="16.5" hidden="false" customHeight="true" outlineLevel="0" collapsed="false">
      <c r="A48" s="145"/>
      <c r="B48" s="265"/>
      <c r="C48" s="162"/>
      <c r="D48" s="170"/>
      <c r="E48" s="271"/>
      <c r="F48" s="272"/>
      <c r="G48" s="232"/>
      <c r="H48" s="269" t="s">
        <v>102</v>
      </c>
      <c r="I48" s="270"/>
      <c r="J48" s="216" t="n">
        <v>6553000</v>
      </c>
    </row>
    <row r="49" s="150" customFormat="true" ht="21" hidden="false" customHeight="true" outlineLevel="0" collapsed="false">
      <c r="A49" s="145"/>
      <c r="B49" s="177" t="s">
        <v>37</v>
      </c>
      <c r="C49" s="177"/>
      <c r="D49" s="177"/>
      <c r="E49" s="262" t="n">
        <f aca="false">E50</f>
        <v>75190</v>
      </c>
      <c r="F49" s="262" t="n">
        <f aca="false">F50</f>
        <v>11768</v>
      </c>
      <c r="G49" s="262" t="n">
        <f aca="false">G50</f>
        <v>-63422</v>
      </c>
      <c r="H49" s="263"/>
      <c r="I49" s="264"/>
      <c r="J49" s="254"/>
    </row>
    <row r="50" s="150" customFormat="true" ht="21" hidden="false" customHeight="true" outlineLevel="0" collapsed="false">
      <c r="A50" s="145"/>
      <c r="B50" s="273" t="s">
        <v>37</v>
      </c>
      <c r="C50" s="169" t="s">
        <v>37</v>
      </c>
      <c r="D50" s="169"/>
      <c r="E50" s="184" t="n">
        <f aca="false">SUM(E51:E54)</f>
        <v>75190</v>
      </c>
      <c r="F50" s="184" t="n">
        <f aca="false">SUM(F51:F54)</f>
        <v>11768</v>
      </c>
      <c r="G50" s="184" t="n">
        <f aca="false">SUM(G51:G54)</f>
        <v>-63422</v>
      </c>
      <c r="H50" s="191"/>
      <c r="I50" s="192"/>
      <c r="J50" s="193"/>
    </row>
    <row r="51" s="150" customFormat="true" ht="21" hidden="false" customHeight="true" outlineLevel="0" collapsed="false">
      <c r="A51" s="145"/>
      <c r="B51" s="273"/>
      <c r="C51" s="256"/>
      <c r="D51" s="159" t="s">
        <v>103</v>
      </c>
      <c r="E51" s="274" t="n">
        <v>0</v>
      </c>
      <c r="F51" s="153" t="n">
        <v>0</v>
      </c>
      <c r="G51" s="154" t="n">
        <f aca="false">F51-E51</f>
        <v>0</v>
      </c>
      <c r="H51" s="191"/>
      <c r="I51" s="192"/>
      <c r="J51" s="193" t="n">
        <v>0</v>
      </c>
    </row>
    <row r="52" s="150" customFormat="true" ht="21" hidden="false" customHeight="true" outlineLevel="0" collapsed="false">
      <c r="A52" s="145"/>
      <c r="B52" s="273"/>
      <c r="C52" s="256"/>
      <c r="D52" s="159" t="s">
        <v>104</v>
      </c>
      <c r="E52" s="275" t="n">
        <v>3190</v>
      </c>
      <c r="F52" s="276" t="n">
        <f aca="false">J52</f>
        <v>6768</v>
      </c>
      <c r="G52" s="154" t="n">
        <f aca="false">F52-E52</f>
        <v>3578</v>
      </c>
      <c r="H52" s="277" t="s">
        <v>105</v>
      </c>
      <c r="I52" s="278"/>
      <c r="J52" s="279" t="n">
        <v>6768</v>
      </c>
    </row>
    <row r="53" s="150" customFormat="true" ht="21" hidden="false" customHeight="true" outlineLevel="0" collapsed="false">
      <c r="A53" s="194"/>
      <c r="B53" s="273"/>
      <c r="C53" s="152"/>
      <c r="D53" s="280"/>
      <c r="E53" s="281" t="n">
        <v>0</v>
      </c>
      <c r="F53" s="276" t="n">
        <f aca="false">J53</f>
        <v>5000</v>
      </c>
      <c r="G53" s="154" t="n">
        <f aca="false">F53-E53</f>
        <v>5000</v>
      </c>
      <c r="H53" s="282" t="s">
        <v>106</v>
      </c>
      <c r="I53" s="283"/>
      <c r="J53" s="284" t="n">
        <v>5000</v>
      </c>
    </row>
    <row r="54" s="150" customFormat="true" ht="24" hidden="false" customHeight="true" outlineLevel="0" collapsed="false">
      <c r="A54" s="285"/>
      <c r="B54" s="273"/>
      <c r="C54" s="286"/>
      <c r="D54" s="287" t="s">
        <v>107</v>
      </c>
      <c r="E54" s="288" t="n">
        <v>72000</v>
      </c>
      <c r="F54" s="289" t="n">
        <f aca="false">J54</f>
        <v>0</v>
      </c>
      <c r="G54" s="290" t="n">
        <f aca="false">F54-E54</f>
        <v>-72000</v>
      </c>
      <c r="H54" s="291" t="s">
        <v>108</v>
      </c>
      <c r="I54" s="292"/>
      <c r="J54" s="293" t="n">
        <v>0</v>
      </c>
    </row>
    <row r="55" s="150" customFormat="true" ht="21.95" hidden="false" customHeight="true" outlineLevel="0" collapsed="false">
      <c r="A55" s="294"/>
      <c r="B55" s="295"/>
      <c r="C55" s="296"/>
      <c r="D55" s="297"/>
      <c r="E55" s="298"/>
      <c r="F55" s="299"/>
      <c r="G55" s="300"/>
      <c r="I55" s="297"/>
      <c r="J55" s="301"/>
    </row>
    <row r="56" s="150" customFormat="true" ht="20.1" hidden="false" customHeight="true" outlineLevel="0" collapsed="false">
      <c r="A56" s="294"/>
      <c r="B56" s="295"/>
      <c r="C56" s="296"/>
      <c r="D56" s="297"/>
      <c r="E56" s="298"/>
      <c r="F56" s="299"/>
      <c r="G56" s="300"/>
      <c r="I56" s="297"/>
      <c r="J56" s="301"/>
    </row>
    <row r="57" s="150" customFormat="true" ht="14.25" hidden="false" customHeight="false" outlineLevel="0" collapsed="false">
      <c r="B57" s="295"/>
      <c r="C57" s="296"/>
      <c r="D57" s="297"/>
      <c r="E57" s="298"/>
      <c r="F57" s="299"/>
      <c r="G57" s="300"/>
      <c r="I57" s="297"/>
      <c r="J57" s="301"/>
    </row>
    <row r="58" s="150" customFormat="true" ht="14.25" hidden="false" customHeight="false" outlineLevel="0" collapsed="false">
      <c r="B58" s="295"/>
      <c r="C58" s="296"/>
      <c r="D58" s="297"/>
      <c r="E58" s="298"/>
      <c r="F58" s="299"/>
      <c r="G58" s="300"/>
      <c r="I58" s="297"/>
      <c r="J58" s="301"/>
    </row>
    <row r="59" s="150" customFormat="true" ht="14.25" hidden="false" customHeight="false" outlineLevel="0" collapsed="false">
      <c r="B59" s="295"/>
      <c r="C59" s="296"/>
      <c r="D59" s="297"/>
      <c r="E59" s="298"/>
      <c r="F59" s="299"/>
      <c r="G59" s="300"/>
      <c r="I59" s="297"/>
      <c r="J59" s="301"/>
    </row>
    <row r="60" s="150" customFormat="true" ht="14.25" hidden="false" customHeight="false" outlineLevel="0" collapsed="false">
      <c r="B60" s="295"/>
      <c r="C60" s="296"/>
      <c r="D60" s="297"/>
      <c r="E60" s="298"/>
      <c r="F60" s="299"/>
      <c r="G60" s="300"/>
      <c r="I60" s="297"/>
      <c r="J60" s="301"/>
    </row>
    <row r="61" s="150" customFormat="true" ht="14.25" hidden="false" customHeight="false" outlineLevel="0" collapsed="false">
      <c r="B61" s="295"/>
      <c r="C61" s="296"/>
      <c r="D61" s="297"/>
      <c r="E61" s="298"/>
      <c r="F61" s="299"/>
      <c r="G61" s="300"/>
      <c r="I61" s="297"/>
      <c r="J61" s="301"/>
    </row>
    <row r="62" s="150" customFormat="true" ht="14.25" hidden="false" customHeight="false" outlineLevel="0" collapsed="false">
      <c r="B62" s="295"/>
      <c r="C62" s="296"/>
      <c r="D62" s="297"/>
      <c r="E62" s="298"/>
      <c r="F62" s="299"/>
      <c r="G62" s="300"/>
      <c r="I62" s="297"/>
      <c r="J62" s="301"/>
    </row>
    <row r="63" s="150" customFormat="true" ht="14.25" hidden="false" customHeight="false" outlineLevel="0" collapsed="false">
      <c r="B63" s="295"/>
      <c r="C63" s="296"/>
      <c r="D63" s="297"/>
      <c r="E63" s="298"/>
      <c r="F63" s="299"/>
      <c r="G63" s="300"/>
      <c r="I63" s="297"/>
      <c r="J63" s="301"/>
    </row>
    <row r="64" s="150" customFormat="true" ht="14.25" hidden="false" customHeight="false" outlineLevel="0" collapsed="false">
      <c r="B64" s="295"/>
      <c r="C64" s="296"/>
      <c r="D64" s="297"/>
      <c r="E64" s="298"/>
      <c r="F64" s="299"/>
      <c r="G64" s="300"/>
      <c r="I64" s="297"/>
      <c r="J64" s="301"/>
    </row>
    <row r="65" s="150" customFormat="true" ht="14.25" hidden="false" customHeight="false" outlineLevel="0" collapsed="false">
      <c r="B65" s="295"/>
      <c r="C65" s="296"/>
      <c r="D65" s="297"/>
      <c r="E65" s="298"/>
      <c r="F65" s="299"/>
      <c r="G65" s="300"/>
      <c r="I65" s="297"/>
      <c r="J65" s="301"/>
    </row>
    <row r="66" s="150" customFormat="true" ht="14.25" hidden="false" customHeight="false" outlineLevel="0" collapsed="false">
      <c r="B66" s="295"/>
      <c r="C66" s="296"/>
      <c r="D66" s="297"/>
      <c r="E66" s="298"/>
      <c r="F66" s="299"/>
      <c r="G66" s="300"/>
      <c r="I66" s="297"/>
      <c r="J66" s="301"/>
    </row>
    <row r="67" s="150" customFormat="true" ht="14.25" hidden="false" customHeight="false" outlineLevel="0" collapsed="false">
      <c r="B67" s="295"/>
      <c r="C67" s="296"/>
      <c r="D67" s="297"/>
      <c r="E67" s="298"/>
      <c r="F67" s="299"/>
      <c r="G67" s="300"/>
      <c r="I67" s="297"/>
      <c r="J67" s="301"/>
    </row>
    <row r="68" s="150" customFormat="true" ht="14.25" hidden="false" customHeight="false" outlineLevel="0" collapsed="false">
      <c r="B68" s="295"/>
      <c r="C68" s="296"/>
      <c r="D68" s="297"/>
      <c r="E68" s="298"/>
      <c r="F68" s="299"/>
      <c r="G68" s="300"/>
      <c r="I68" s="297"/>
      <c r="J68" s="301"/>
    </row>
    <row r="69" s="150" customFormat="true" ht="14.25" hidden="false" customHeight="false" outlineLevel="0" collapsed="false">
      <c r="B69" s="295"/>
      <c r="C69" s="296"/>
      <c r="D69" s="297"/>
      <c r="E69" s="298"/>
      <c r="F69" s="299"/>
      <c r="G69" s="300"/>
      <c r="I69" s="297"/>
      <c r="J69" s="301"/>
    </row>
    <row r="70" s="150" customFormat="true" ht="14.25" hidden="false" customHeight="false" outlineLevel="0" collapsed="false">
      <c r="B70" s="295"/>
      <c r="C70" s="296"/>
      <c r="D70" s="297"/>
      <c r="E70" s="298"/>
      <c r="F70" s="299"/>
      <c r="G70" s="300"/>
      <c r="I70" s="297"/>
      <c r="J70" s="301"/>
    </row>
    <row r="71" s="150" customFormat="true" ht="14.25" hidden="false" customHeight="false" outlineLevel="0" collapsed="false">
      <c r="B71" s="295"/>
      <c r="C71" s="296"/>
      <c r="D71" s="297"/>
      <c r="E71" s="298"/>
      <c r="F71" s="299"/>
      <c r="G71" s="300"/>
      <c r="I71" s="297"/>
      <c r="J71" s="301"/>
    </row>
    <row r="72" s="150" customFormat="true" ht="14.25" hidden="false" customHeight="false" outlineLevel="0" collapsed="false">
      <c r="B72" s="295"/>
      <c r="C72" s="296"/>
      <c r="D72" s="297"/>
      <c r="E72" s="298"/>
      <c r="F72" s="299"/>
      <c r="G72" s="300"/>
      <c r="I72" s="297"/>
      <c r="J72" s="301"/>
    </row>
    <row r="73" s="150" customFormat="true" ht="14.25" hidden="false" customHeight="false" outlineLevel="0" collapsed="false">
      <c r="B73" s="295"/>
      <c r="C73" s="296"/>
      <c r="D73" s="297"/>
      <c r="E73" s="298"/>
      <c r="F73" s="299"/>
      <c r="G73" s="300"/>
      <c r="I73" s="297"/>
      <c r="J73" s="301"/>
    </row>
    <row r="74" s="150" customFormat="true" ht="14.25" hidden="false" customHeight="false" outlineLevel="0" collapsed="false">
      <c r="B74" s="295"/>
      <c r="C74" s="296"/>
      <c r="D74" s="297"/>
      <c r="E74" s="298"/>
      <c r="F74" s="299"/>
      <c r="G74" s="300"/>
      <c r="I74" s="297"/>
      <c r="J74" s="301"/>
    </row>
    <row r="75" s="150" customFormat="true" ht="14.25" hidden="false" customHeight="false" outlineLevel="0" collapsed="false">
      <c r="B75" s="295"/>
      <c r="C75" s="296"/>
      <c r="D75" s="297"/>
      <c r="E75" s="298"/>
      <c r="F75" s="299"/>
      <c r="G75" s="300"/>
      <c r="I75" s="297"/>
      <c r="J75" s="301"/>
    </row>
    <row r="76" s="150" customFormat="true" ht="14.25" hidden="false" customHeight="false" outlineLevel="0" collapsed="false">
      <c r="B76" s="295"/>
      <c r="C76" s="296"/>
      <c r="D76" s="297"/>
      <c r="E76" s="298"/>
      <c r="F76" s="299"/>
      <c r="G76" s="300"/>
      <c r="I76" s="297"/>
      <c r="J76" s="301"/>
    </row>
    <row r="77" s="150" customFormat="true" ht="14.25" hidden="false" customHeight="false" outlineLevel="0" collapsed="false">
      <c r="B77" s="295"/>
      <c r="C77" s="296"/>
      <c r="D77" s="297"/>
      <c r="E77" s="298"/>
      <c r="F77" s="299"/>
      <c r="G77" s="300"/>
      <c r="I77" s="297"/>
      <c r="J77" s="301"/>
    </row>
    <row r="78" s="150" customFormat="true" ht="14.25" hidden="false" customHeight="false" outlineLevel="0" collapsed="false">
      <c r="B78" s="295"/>
      <c r="C78" s="296"/>
      <c r="D78" s="297"/>
      <c r="E78" s="298"/>
      <c r="F78" s="299"/>
      <c r="G78" s="300"/>
      <c r="I78" s="297"/>
      <c r="J78" s="301"/>
    </row>
    <row r="79" s="150" customFormat="true" ht="14.25" hidden="false" customHeight="false" outlineLevel="0" collapsed="false">
      <c r="B79" s="295"/>
      <c r="C79" s="296"/>
      <c r="D79" s="297"/>
      <c r="E79" s="298"/>
      <c r="F79" s="299"/>
      <c r="G79" s="300"/>
      <c r="I79" s="297"/>
      <c r="J79" s="301"/>
    </row>
    <row r="80" s="150" customFormat="true" ht="14.25" hidden="false" customHeight="false" outlineLevel="0" collapsed="false">
      <c r="B80" s="295"/>
      <c r="C80" s="296"/>
      <c r="D80" s="297"/>
      <c r="E80" s="298"/>
      <c r="F80" s="299"/>
      <c r="G80" s="300"/>
      <c r="I80" s="297"/>
      <c r="J80" s="301"/>
    </row>
    <row r="81" s="150" customFormat="true" ht="14.25" hidden="false" customHeight="false" outlineLevel="0" collapsed="false">
      <c r="B81" s="295"/>
      <c r="C81" s="296"/>
      <c r="D81" s="297"/>
      <c r="E81" s="298"/>
      <c r="F81" s="299"/>
      <c r="G81" s="300"/>
      <c r="I81" s="297"/>
      <c r="J81" s="301"/>
    </row>
    <row r="82" s="150" customFormat="true" ht="14.25" hidden="false" customHeight="false" outlineLevel="0" collapsed="false">
      <c r="B82" s="295"/>
      <c r="C82" s="296"/>
      <c r="D82" s="297"/>
      <c r="E82" s="298"/>
      <c r="F82" s="299"/>
      <c r="G82" s="300"/>
      <c r="I82" s="297"/>
      <c r="J82" s="301"/>
    </row>
    <row r="83" s="150" customFormat="true" ht="14.25" hidden="false" customHeight="false" outlineLevel="0" collapsed="false">
      <c r="B83" s="295"/>
      <c r="C83" s="296"/>
      <c r="D83" s="297"/>
      <c r="E83" s="298"/>
      <c r="F83" s="299"/>
      <c r="G83" s="300"/>
      <c r="I83" s="297"/>
      <c r="J83" s="301"/>
    </row>
    <row r="84" s="150" customFormat="true" ht="14.25" hidden="false" customHeight="false" outlineLevel="0" collapsed="false">
      <c r="B84" s="295"/>
      <c r="C84" s="296"/>
      <c r="D84" s="297"/>
      <c r="E84" s="298"/>
      <c r="F84" s="299"/>
      <c r="G84" s="300"/>
      <c r="I84" s="297"/>
      <c r="J84" s="301"/>
    </row>
    <row r="85" s="150" customFormat="true" ht="14.25" hidden="false" customHeight="false" outlineLevel="0" collapsed="false">
      <c r="B85" s="295"/>
      <c r="C85" s="296"/>
      <c r="D85" s="297"/>
      <c r="E85" s="298"/>
      <c r="F85" s="299"/>
      <c r="G85" s="300"/>
      <c r="I85" s="297"/>
      <c r="J85" s="301"/>
    </row>
    <row r="86" s="150" customFormat="true" ht="14.25" hidden="false" customHeight="false" outlineLevel="0" collapsed="false">
      <c r="B86" s="295"/>
      <c r="C86" s="296"/>
      <c r="D86" s="297"/>
      <c r="E86" s="298"/>
      <c r="F86" s="299"/>
      <c r="G86" s="300"/>
      <c r="I86" s="297"/>
      <c r="J86" s="301"/>
    </row>
    <row r="87" s="150" customFormat="true" ht="14.25" hidden="false" customHeight="false" outlineLevel="0" collapsed="false">
      <c r="B87" s="295"/>
      <c r="C87" s="296"/>
      <c r="D87" s="297"/>
      <c r="E87" s="298"/>
      <c r="F87" s="299"/>
      <c r="G87" s="300"/>
      <c r="I87" s="297"/>
      <c r="J87" s="301"/>
    </row>
    <row r="88" s="150" customFormat="true" ht="14.25" hidden="false" customHeight="false" outlineLevel="0" collapsed="false">
      <c r="B88" s="295"/>
      <c r="C88" s="296"/>
      <c r="D88" s="297"/>
      <c r="E88" s="297"/>
      <c r="F88" s="302"/>
      <c r="G88" s="303"/>
      <c r="I88" s="297"/>
      <c r="J88" s="301"/>
    </row>
    <row r="89" s="150" customFormat="true" ht="14.25" hidden="false" customHeight="false" outlineLevel="0" collapsed="false">
      <c r="B89" s="295"/>
      <c r="C89" s="296"/>
      <c r="D89" s="297"/>
      <c r="E89" s="297"/>
      <c r="F89" s="302"/>
      <c r="G89" s="303"/>
      <c r="I89" s="297"/>
      <c r="J89" s="301"/>
    </row>
    <row r="90" s="150" customFormat="true" ht="14.25" hidden="false" customHeight="false" outlineLevel="0" collapsed="false">
      <c r="B90" s="295"/>
      <c r="C90" s="296"/>
      <c r="D90" s="297"/>
      <c r="E90" s="297"/>
      <c r="F90" s="302"/>
      <c r="G90" s="303"/>
      <c r="I90" s="297"/>
      <c r="J90" s="301"/>
    </row>
    <row r="91" s="150" customFormat="true" ht="14.25" hidden="false" customHeight="false" outlineLevel="0" collapsed="false">
      <c r="B91" s="295"/>
      <c r="C91" s="296"/>
      <c r="D91" s="297"/>
      <c r="E91" s="297"/>
      <c r="F91" s="302"/>
      <c r="G91" s="303"/>
      <c r="I91" s="297"/>
      <c r="J91" s="301"/>
    </row>
    <row r="92" s="150" customFormat="true" ht="14.25" hidden="false" customHeight="false" outlineLevel="0" collapsed="false">
      <c r="B92" s="295"/>
      <c r="C92" s="296"/>
      <c r="D92" s="297"/>
      <c r="E92" s="297"/>
      <c r="F92" s="302"/>
      <c r="G92" s="303"/>
      <c r="I92" s="297"/>
      <c r="J92" s="301"/>
    </row>
    <row r="93" s="150" customFormat="true" ht="14.25" hidden="false" customHeight="false" outlineLevel="0" collapsed="false">
      <c r="B93" s="295"/>
      <c r="C93" s="296"/>
      <c r="D93" s="297"/>
      <c r="E93" s="297"/>
      <c r="F93" s="302"/>
      <c r="G93" s="303"/>
      <c r="I93" s="297"/>
      <c r="J93" s="301"/>
    </row>
    <row r="94" s="150" customFormat="true" ht="14.25" hidden="false" customHeight="false" outlineLevel="0" collapsed="false">
      <c r="B94" s="295"/>
      <c r="C94" s="296"/>
      <c r="D94" s="297"/>
      <c r="E94" s="297"/>
      <c r="F94" s="302"/>
      <c r="G94" s="303"/>
      <c r="I94" s="297"/>
      <c r="J94" s="301"/>
    </row>
    <row r="95" s="150" customFormat="true" ht="14.25" hidden="false" customHeight="false" outlineLevel="0" collapsed="false">
      <c r="B95" s="295"/>
      <c r="C95" s="296"/>
      <c r="D95" s="297"/>
      <c r="E95" s="297"/>
      <c r="F95" s="302"/>
      <c r="G95" s="303"/>
      <c r="I95" s="297"/>
      <c r="J95" s="301"/>
    </row>
    <row r="96" s="150" customFormat="true" ht="14.25" hidden="false" customHeight="false" outlineLevel="0" collapsed="false">
      <c r="B96" s="295"/>
      <c r="C96" s="296"/>
      <c r="D96" s="297"/>
      <c r="E96" s="297"/>
      <c r="F96" s="302"/>
      <c r="G96" s="303"/>
      <c r="I96" s="297"/>
      <c r="J96" s="301"/>
    </row>
    <row r="97" s="150" customFormat="true" ht="14.25" hidden="false" customHeight="false" outlineLevel="0" collapsed="false">
      <c r="B97" s="295"/>
      <c r="C97" s="296"/>
      <c r="D97" s="297"/>
      <c r="E97" s="297"/>
      <c r="F97" s="302"/>
      <c r="G97" s="303"/>
      <c r="I97" s="297"/>
      <c r="J97" s="301"/>
    </row>
    <row r="98" s="150" customFormat="true" ht="14.25" hidden="false" customHeight="false" outlineLevel="0" collapsed="false">
      <c r="B98" s="295"/>
      <c r="C98" s="296"/>
      <c r="D98" s="297"/>
      <c r="E98" s="297"/>
      <c r="F98" s="302"/>
      <c r="G98" s="303"/>
      <c r="I98" s="297"/>
      <c r="J98" s="301"/>
    </row>
    <row r="99" s="150" customFormat="true" ht="14.25" hidden="false" customHeight="false" outlineLevel="0" collapsed="false">
      <c r="B99" s="295"/>
      <c r="C99" s="296"/>
      <c r="D99" s="297"/>
      <c r="E99" s="297"/>
      <c r="F99" s="302"/>
      <c r="G99" s="303"/>
      <c r="I99" s="297"/>
      <c r="J99" s="301"/>
    </row>
    <row r="100" s="150" customFormat="true" ht="14.25" hidden="false" customHeight="false" outlineLevel="0" collapsed="false">
      <c r="B100" s="295"/>
      <c r="C100" s="296"/>
      <c r="D100" s="297"/>
      <c r="E100" s="297"/>
      <c r="F100" s="302"/>
      <c r="G100" s="303"/>
      <c r="I100" s="297"/>
      <c r="J100" s="301"/>
    </row>
    <row r="101" s="150" customFormat="true" ht="14.25" hidden="false" customHeight="false" outlineLevel="0" collapsed="false">
      <c r="B101" s="295"/>
      <c r="C101" s="296"/>
      <c r="D101" s="297"/>
      <c r="E101" s="297"/>
      <c r="F101" s="302"/>
      <c r="G101" s="303"/>
      <c r="I101" s="297"/>
      <c r="J101" s="301"/>
    </row>
    <row r="102" s="150" customFormat="true" ht="14.25" hidden="false" customHeight="false" outlineLevel="0" collapsed="false">
      <c r="B102" s="295"/>
      <c r="C102" s="296"/>
      <c r="D102" s="297"/>
      <c r="E102" s="297"/>
      <c r="F102" s="302"/>
      <c r="G102" s="303"/>
      <c r="I102" s="297"/>
      <c r="J102" s="301"/>
    </row>
    <row r="103" s="150" customFormat="true" ht="14.25" hidden="false" customHeight="false" outlineLevel="0" collapsed="false">
      <c r="B103" s="295"/>
      <c r="C103" s="296"/>
      <c r="D103" s="297"/>
      <c r="E103" s="297"/>
      <c r="F103" s="302"/>
      <c r="G103" s="303"/>
      <c r="I103" s="297"/>
      <c r="J103" s="301"/>
    </row>
    <row r="104" s="150" customFormat="true" ht="14.25" hidden="false" customHeight="false" outlineLevel="0" collapsed="false">
      <c r="B104" s="295"/>
      <c r="C104" s="296"/>
      <c r="D104" s="297"/>
      <c r="E104" s="297"/>
      <c r="F104" s="302"/>
      <c r="G104" s="303"/>
      <c r="I104" s="297"/>
      <c r="J104" s="301"/>
    </row>
    <row r="105" s="150" customFormat="true" ht="14.25" hidden="false" customHeight="false" outlineLevel="0" collapsed="false">
      <c r="B105" s="295"/>
      <c r="C105" s="296"/>
      <c r="D105" s="297"/>
      <c r="E105" s="297"/>
      <c r="F105" s="302"/>
      <c r="G105" s="303"/>
      <c r="I105" s="297"/>
      <c r="J105" s="301"/>
    </row>
    <row r="106" s="150" customFormat="true" ht="14.25" hidden="false" customHeight="false" outlineLevel="0" collapsed="false">
      <c r="B106" s="295"/>
      <c r="C106" s="296"/>
      <c r="D106" s="297"/>
      <c r="E106" s="297"/>
      <c r="F106" s="302"/>
      <c r="G106" s="303"/>
      <c r="I106" s="297"/>
      <c r="J106" s="301"/>
    </row>
    <row r="107" s="150" customFormat="true" ht="14.25" hidden="false" customHeight="false" outlineLevel="0" collapsed="false">
      <c r="B107" s="295"/>
      <c r="C107" s="296"/>
      <c r="D107" s="297"/>
      <c r="E107" s="297"/>
      <c r="F107" s="302"/>
      <c r="G107" s="303"/>
      <c r="I107" s="297"/>
      <c r="J107" s="301"/>
    </row>
    <row r="108" s="150" customFormat="true" ht="14.25" hidden="false" customHeight="false" outlineLevel="0" collapsed="false">
      <c r="B108" s="295"/>
      <c r="C108" s="296"/>
      <c r="D108" s="297"/>
      <c r="E108" s="297"/>
      <c r="F108" s="302"/>
      <c r="G108" s="303"/>
      <c r="I108" s="297"/>
      <c r="J108" s="301"/>
    </row>
    <row r="109" s="150" customFormat="true" ht="14.25" hidden="false" customHeight="false" outlineLevel="0" collapsed="false">
      <c r="B109" s="295"/>
      <c r="C109" s="296"/>
      <c r="D109" s="297"/>
      <c r="E109" s="297"/>
      <c r="F109" s="302"/>
      <c r="G109" s="303"/>
      <c r="I109" s="297"/>
      <c r="J109" s="301"/>
    </row>
    <row r="110" s="150" customFormat="true" ht="14.25" hidden="false" customHeight="false" outlineLevel="0" collapsed="false">
      <c r="B110" s="295"/>
      <c r="C110" s="296"/>
      <c r="D110" s="297"/>
      <c r="E110" s="297"/>
      <c r="F110" s="302"/>
      <c r="G110" s="303"/>
      <c r="I110" s="297"/>
      <c r="J110" s="301"/>
    </row>
    <row r="111" s="150" customFormat="true" ht="14.25" hidden="false" customHeight="false" outlineLevel="0" collapsed="false">
      <c r="B111" s="295"/>
      <c r="C111" s="296"/>
      <c r="D111" s="297"/>
      <c r="E111" s="297"/>
      <c r="F111" s="302"/>
      <c r="G111" s="303"/>
      <c r="I111" s="297"/>
      <c r="J111" s="301"/>
    </row>
    <row r="112" s="150" customFormat="true" ht="14.25" hidden="false" customHeight="false" outlineLevel="0" collapsed="false">
      <c r="B112" s="295"/>
      <c r="C112" s="296"/>
      <c r="D112" s="297"/>
      <c r="E112" s="297"/>
      <c r="F112" s="302"/>
      <c r="G112" s="303"/>
      <c r="I112" s="297"/>
      <c r="J112" s="301"/>
    </row>
    <row r="113" s="150" customFormat="true" ht="14.25" hidden="false" customHeight="false" outlineLevel="0" collapsed="false">
      <c r="B113" s="295"/>
      <c r="C113" s="296"/>
      <c r="D113" s="297"/>
      <c r="E113" s="297"/>
      <c r="F113" s="302"/>
      <c r="G113" s="303"/>
      <c r="I113" s="297"/>
      <c r="J113" s="301"/>
    </row>
    <row r="114" s="150" customFormat="true" ht="14.25" hidden="false" customHeight="false" outlineLevel="0" collapsed="false">
      <c r="B114" s="295"/>
      <c r="C114" s="296"/>
      <c r="D114" s="297"/>
      <c r="E114" s="297"/>
      <c r="F114" s="302"/>
      <c r="G114" s="303"/>
      <c r="I114" s="297"/>
      <c r="J114" s="301"/>
    </row>
    <row r="115" s="150" customFormat="true" ht="14.25" hidden="false" customHeight="false" outlineLevel="0" collapsed="false">
      <c r="B115" s="295"/>
      <c r="C115" s="296"/>
      <c r="D115" s="297"/>
      <c r="E115" s="297"/>
      <c r="F115" s="302"/>
      <c r="G115" s="303"/>
      <c r="I115" s="297"/>
      <c r="J115" s="301"/>
    </row>
    <row r="116" s="150" customFormat="true" ht="14.25" hidden="false" customHeight="false" outlineLevel="0" collapsed="false">
      <c r="B116" s="295"/>
      <c r="C116" s="296"/>
      <c r="D116" s="297"/>
      <c r="E116" s="297"/>
      <c r="F116" s="302"/>
      <c r="G116" s="303"/>
      <c r="I116" s="297"/>
      <c r="J116" s="301"/>
    </row>
    <row r="117" s="150" customFormat="true" ht="14.25" hidden="false" customHeight="false" outlineLevel="0" collapsed="false">
      <c r="B117" s="295"/>
      <c r="C117" s="296"/>
      <c r="D117" s="297"/>
      <c r="E117" s="297"/>
      <c r="F117" s="302"/>
      <c r="G117" s="303"/>
      <c r="I117" s="297"/>
      <c r="J117" s="301"/>
    </row>
    <row r="118" s="150" customFormat="true" ht="14.25" hidden="false" customHeight="false" outlineLevel="0" collapsed="false">
      <c r="B118" s="295"/>
      <c r="C118" s="296"/>
      <c r="D118" s="297"/>
      <c r="E118" s="297"/>
      <c r="F118" s="302"/>
      <c r="G118" s="303"/>
      <c r="I118" s="297"/>
      <c r="J118" s="301"/>
    </row>
    <row r="119" s="150" customFormat="true" ht="14.25" hidden="false" customHeight="false" outlineLevel="0" collapsed="false">
      <c r="B119" s="295"/>
      <c r="C119" s="296"/>
      <c r="D119" s="297"/>
      <c r="E119" s="297"/>
      <c r="F119" s="302"/>
      <c r="G119" s="303"/>
      <c r="I119" s="297"/>
      <c r="J119" s="301"/>
    </row>
    <row r="120" s="150" customFormat="true" ht="14.25" hidden="false" customHeight="false" outlineLevel="0" collapsed="false">
      <c r="B120" s="295"/>
      <c r="C120" s="296"/>
      <c r="D120" s="297"/>
      <c r="E120" s="297"/>
      <c r="F120" s="302"/>
      <c r="G120" s="303"/>
      <c r="I120" s="297"/>
      <c r="J120" s="301"/>
    </row>
    <row r="121" s="150" customFormat="true" ht="14.25" hidden="false" customHeight="false" outlineLevel="0" collapsed="false">
      <c r="B121" s="295"/>
      <c r="C121" s="296"/>
      <c r="D121" s="297"/>
      <c r="E121" s="297"/>
      <c r="F121" s="302"/>
      <c r="G121" s="303"/>
      <c r="I121" s="297"/>
      <c r="J121" s="301"/>
    </row>
    <row r="122" s="150" customFormat="true" ht="14.25" hidden="false" customHeight="false" outlineLevel="0" collapsed="false">
      <c r="B122" s="295"/>
      <c r="C122" s="296"/>
      <c r="D122" s="297"/>
      <c r="E122" s="297"/>
      <c r="F122" s="302"/>
      <c r="G122" s="303"/>
      <c r="I122" s="297"/>
      <c r="J122" s="301"/>
    </row>
    <row r="123" s="150" customFormat="true" ht="14.25" hidden="false" customHeight="false" outlineLevel="0" collapsed="false">
      <c r="B123" s="295"/>
      <c r="C123" s="296"/>
      <c r="D123" s="297"/>
      <c r="E123" s="297"/>
      <c r="F123" s="302"/>
      <c r="G123" s="303"/>
      <c r="I123" s="297"/>
      <c r="J123" s="301"/>
    </row>
    <row r="124" s="150" customFormat="true" ht="14.25" hidden="false" customHeight="false" outlineLevel="0" collapsed="false">
      <c r="B124" s="295"/>
      <c r="C124" s="296"/>
      <c r="D124" s="297"/>
      <c r="E124" s="297"/>
      <c r="F124" s="302"/>
      <c r="G124" s="303"/>
      <c r="I124" s="297"/>
      <c r="J124" s="301"/>
    </row>
    <row r="125" s="150" customFormat="true" ht="14.25" hidden="false" customHeight="false" outlineLevel="0" collapsed="false">
      <c r="B125" s="295"/>
      <c r="C125" s="296"/>
      <c r="D125" s="297"/>
      <c r="E125" s="297"/>
      <c r="F125" s="302"/>
      <c r="G125" s="303"/>
      <c r="I125" s="297"/>
      <c r="J125" s="301"/>
    </row>
    <row r="126" s="150" customFormat="true" ht="14.25" hidden="false" customHeight="false" outlineLevel="0" collapsed="false">
      <c r="B126" s="295"/>
      <c r="C126" s="296"/>
      <c r="D126" s="297"/>
      <c r="E126" s="297"/>
      <c r="F126" s="302"/>
      <c r="G126" s="303"/>
      <c r="I126" s="297"/>
      <c r="J126" s="301"/>
    </row>
    <row r="127" s="150" customFormat="true" ht="14.25" hidden="false" customHeight="false" outlineLevel="0" collapsed="false">
      <c r="B127" s="295"/>
      <c r="C127" s="296"/>
      <c r="D127" s="297"/>
      <c r="E127" s="297"/>
      <c r="F127" s="302"/>
      <c r="G127" s="303"/>
      <c r="I127" s="297"/>
      <c r="J127" s="301"/>
    </row>
    <row r="128" s="150" customFormat="true" ht="14.25" hidden="false" customHeight="false" outlineLevel="0" collapsed="false">
      <c r="B128" s="295"/>
      <c r="C128" s="296"/>
      <c r="D128" s="297"/>
      <c r="E128" s="297"/>
      <c r="F128" s="302"/>
      <c r="G128" s="303"/>
      <c r="I128" s="297"/>
      <c r="J128" s="301"/>
    </row>
    <row r="129" s="150" customFormat="true" ht="14.25" hidden="false" customHeight="false" outlineLevel="0" collapsed="false">
      <c r="B129" s="295"/>
      <c r="C129" s="296"/>
      <c r="D129" s="297"/>
      <c r="E129" s="297"/>
      <c r="F129" s="302"/>
      <c r="G129" s="303"/>
      <c r="I129" s="297"/>
      <c r="J129" s="301"/>
    </row>
    <row r="130" s="150" customFormat="true" ht="14.25" hidden="false" customHeight="false" outlineLevel="0" collapsed="false">
      <c r="B130" s="295"/>
      <c r="C130" s="296"/>
      <c r="D130" s="297"/>
      <c r="E130" s="297"/>
      <c r="F130" s="302"/>
      <c r="G130" s="303"/>
      <c r="I130" s="297"/>
      <c r="J130" s="301"/>
    </row>
    <row r="131" s="150" customFormat="true" ht="14.25" hidden="false" customHeight="false" outlineLevel="0" collapsed="false">
      <c r="B131" s="295"/>
      <c r="C131" s="296"/>
      <c r="D131" s="297"/>
      <c r="E131" s="297"/>
      <c r="F131" s="302"/>
      <c r="G131" s="303"/>
      <c r="I131" s="297"/>
      <c r="J131" s="301"/>
    </row>
    <row r="132" s="150" customFormat="true" ht="14.25" hidden="false" customHeight="false" outlineLevel="0" collapsed="false">
      <c r="B132" s="295"/>
      <c r="C132" s="296"/>
      <c r="D132" s="297"/>
      <c r="E132" s="297"/>
      <c r="F132" s="302"/>
      <c r="G132" s="303"/>
      <c r="I132" s="297"/>
      <c r="J132" s="301"/>
    </row>
    <row r="133" s="150" customFormat="true" ht="14.25" hidden="false" customHeight="false" outlineLevel="0" collapsed="false">
      <c r="B133" s="295"/>
      <c r="C133" s="296"/>
      <c r="D133" s="297"/>
      <c r="E133" s="297"/>
      <c r="F133" s="302"/>
      <c r="G133" s="303"/>
      <c r="I133" s="297"/>
      <c r="J133" s="301"/>
    </row>
    <row r="134" s="150" customFormat="true" ht="14.25" hidden="false" customHeight="false" outlineLevel="0" collapsed="false">
      <c r="B134" s="295"/>
      <c r="C134" s="296"/>
      <c r="D134" s="297"/>
      <c r="E134" s="297"/>
      <c r="F134" s="302"/>
      <c r="G134" s="303"/>
      <c r="I134" s="297"/>
      <c r="J134" s="301"/>
    </row>
    <row r="135" s="150" customFormat="true" ht="14.25" hidden="false" customHeight="false" outlineLevel="0" collapsed="false">
      <c r="B135" s="295"/>
      <c r="C135" s="296"/>
      <c r="D135" s="297"/>
      <c r="E135" s="297"/>
      <c r="F135" s="302"/>
      <c r="G135" s="303"/>
      <c r="I135" s="297"/>
      <c r="J135" s="301"/>
    </row>
    <row r="136" s="150" customFormat="true" ht="14.25" hidden="false" customHeight="false" outlineLevel="0" collapsed="false">
      <c r="B136" s="295"/>
      <c r="C136" s="296"/>
      <c r="D136" s="297"/>
      <c r="E136" s="297"/>
      <c r="F136" s="302"/>
      <c r="G136" s="303"/>
      <c r="I136" s="297"/>
      <c r="J136" s="301"/>
    </row>
    <row r="137" s="150" customFormat="true" ht="14.25" hidden="false" customHeight="false" outlineLevel="0" collapsed="false">
      <c r="B137" s="295"/>
      <c r="C137" s="296"/>
      <c r="D137" s="297"/>
      <c r="E137" s="297"/>
      <c r="F137" s="302"/>
      <c r="G137" s="303"/>
      <c r="I137" s="297"/>
      <c r="J137" s="301"/>
    </row>
    <row r="138" s="150" customFormat="true" ht="14.25" hidden="false" customHeight="false" outlineLevel="0" collapsed="false">
      <c r="B138" s="295"/>
      <c r="C138" s="296"/>
      <c r="D138" s="297"/>
      <c r="E138" s="297"/>
      <c r="F138" s="302"/>
      <c r="G138" s="303"/>
      <c r="I138" s="297"/>
      <c r="J138" s="301"/>
    </row>
    <row r="139" s="150" customFormat="true" ht="14.25" hidden="false" customHeight="false" outlineLevel="0" collapsed="false">
      <c r="B139" s="295"/>
      <c r="C139" s="296"/>
      <c r="D139" s="297"/>
      <c r="E139" s="297"/>
      <c r="F139" s="302"/>
      <c r="G139" s="303"/>
      <c r="I139" s="297"/>
      <c r="J139" s="301"/>
    </row>
    <row r="140" s="150" customFormat="true" ht="14.25" hidden="false" customHeight="false" outlineLevel="0" collapsed="false">
      <c r="B140" s="295"/>
      <c r="C140" s="296"/>
      <c r="D140" s="297"/>
      <c r="E140" s="297"/>
      <c r="F140" s="302"/>
      <c r="G140" s="303"/>
      <c r="I140" s="297"/>
      <c r="J140" s="301"/>
    </row>
    <row r="141" s="150" customFormat="true" ht="14.25" hidden="false" customHeight="false" outlineLevel="0" collapsed="false">
      <c r="B141" s="295"/>
      <c r="C141" s="296"/>
      <c r="D141" s="297"/>
      <c r="E141" s="297"/>
      <c r="F141" s="302"/>
      <c r="G141" s="303"/>
      <c r="I141" s="297"/>
      <c r="J141" s="301"/>
    </row>
    <row r="142" s="150" customFormat="true" ht="14.25" hidden="false" customHeight="false" outlineLevel="0" collapsed="false">
      <c r="B142" s="295"/>
      <c r="C142" s="296"/>
      <c r="D142" s="297"/>
      <c r="E142" s="297"/>
      <c r="F142" s="302"/>
      <c r="G142" s="303"/>
      <c r="I142" s="297"/>
      <c r="J142" s="301"/>
    </row>
    <row r="143" s="150" customFormat="true" ht="14.25" hidden="false" customHeight="false" outlineLevel="0" collapsed="false">
      <c r="B143" s="295"/>
      <c r="C143" s="296"/>
      <c r="D143" s="297"/>
      <c r="E143" s="297"/>
      <c r="F143" s="302"/>
      <c r="G143" s="303"/>
      <c r="I143" s="297"/>
      <c r="J143" s="301"/>
    </row>
    <row r="144" s="150" customFormat="true" ht="14.25" hidden="false" customHeight="false" outlineLevel="0" collapsed="false">
      <c r="B144" s="295"/>
      <c r="C144" s="296"/>
      <c r="D144" s="297"/>
      <c r="E144" s="297"/>
      <c r="F144" s="302"/>
      <c r="G144" s="303"/>
      <c r="I144" s="297"/>
      <c r="J144" s="301"/>
    </row>
    <row r="145" s="150" customFormat="true" ht="14.25" hidden="false" customHeight="false" outlineLevel="0" collapsed="false">
      <c r="B145" s="295"/>
      <c r="C145" s="296"/>
      <c r="D145" s="297"/>
      <c r="E145" s="297"/>
      <c r="F145" s="302"/>
      <c r="G145" s="303"/>
      <c r="I145" s="297"/>
      <c r="J145" s="301"/>
    </row>
    <row r="146" s="150" customFormat="true" ht="14.25" hidden="false" customHeight="false" outlineLevel="0" collapsed="false">
      <c r="B146" s="295"/>
      <c r="C146" s="296"/>
      <c r="D146" s="297"/>
      <c r="E146" s="297"/>
      <c r="F146" s="302"/>
      <c r="G146" s="303"/>
      <c r="I146" s="297"/>
      <c r="J146" s="301"/>
    </row>
    <row r="147" s="150" customFormat="true" ht="14.25" hidden="false" customHeight="false" outlineLevel="0" collapsed="false">
      <c r="B147" s="295"/>
      <c r="C147" s="296"/>
      <c r="D147" s="297"/>
      <c r="E147" s="297"/>
      <c r="F147" s="302"/>
      <c r="G147" s="303"/>
      <c r="I147" s="297"/>
      <c r="J147" s="301"/>
    </row>
    <row r="148" s="150" customFormat="true" ht="14.25" hidden="false" customHeight="false" outlineLevel="0" collapsed="false">
      <c r="B148" s="295"/>
      <c r="C148" s="296"/>
      <c r="D148" s="297"/>
      <c r="E148" s="297"/>
      <c r="F148" s="302"/>
      <c r="G148" s="303"/>
      <c r="I148" s="297"/>
      <c r="J148" s="301"/>
    </row>
    <row r="149" s="150" customFormat="true" ht="14.25" hidden="false" customHeight="false" outlineLevel="0" collapsed="false">
      <c r="B149" s="295"/>
      <c r="C149" s="296"/>
      <c r="D149" s="297"/>
      <c r="E149" s="297"/>
      <c r="F149" s="302"/>
      <c r="G149" s="303"/>
      <c r="I149" s="297"/>
      <c r="J149" s="301"/>
    </row>
    <row r="150" s="150" customFormat="true" ht="14.25" hidden="false" customHeight="false" outlineLevel="0" collapsed="false">
      <c r="B150" s="295"/>
      <c r="C150" s="296"/>
      <c r="D150" s="297"/>
      <c r="E150" s="297"/>
      <c r="F150" s="302"/>
      <c r="G150" s="303"/>
      <c r="I150" s="297"/>
      <c r="J150" s="301"/>
    </row>
    <row r="151" s="150" customFormat="true" ht="14.25" hidden="false" customHeight="false" outlineLevel="0" collapsed="false">
      <c r="B151" s="295"/>
      <c r="C151" s="296"/>
      <c r="D151" s="297"/>
      <c r="E151" s="297"/>
      <c r="F151" s="302"/>
      <c r="G151" s="303"/>
      <c r="I151" s="297"/>
      <c r="J151" s="301"/>
    </row>
    <row r="152" s="150" customFormat="true" ht="14.25" hidden="false" customHeight="false" outlineLevel="0" collapsed="false">
      <c r="B152" s="295"/>
      <c r="C152" s="296"/>
      <c r="D152" s="297"/>
      <c r="E152" s="297"/>
      <c r="F152" s="302"/>
      <c r="G152" s="303"/>
      <c r="I152" s="297"/>
      <c r="J152" s="301"/>
    </row>
    <row r="153" s="150" customFormat="true" ht="14.25" hidden="false" customHeight="false" outlineLevel="0" collapsed="false">
      <c r="B153" s="295"/>
      <c r="C153" s="296"/>
      <c r="D153" s="297"/>
      <c r="E153" s="297"/>
      <c r="F153" s="302"/>
      <c r="G153" s="303"/>
      <c r="I153" s="297"/>
      <c r="J153" s="301"/>
    </row>
    <row r="154" s="150" customFormat="true" ht="14.25" hidden="false" customHeight="false" outlineLevel="0" collapsed="false">
      <c r="B154" s="295"/>
      <c r="C154" s="296"/>
      <c r="D154" s="297"/>
      <c r="E154" s="297"/>
      <c r="F154" s="302"/>
      <c r="G154" s="303"/>
      <c r="I154" s="297"/>
      <c r="J154" s="301"/>
    </row>
    <row r="155" s="150" customFormat="true" ht="14.25" hidden="false" customHeight="false" outlineLevel="0" collapsed="false">
      <c r="B155" s="295"/>
      <c r="C155" s="296"/>
      <c r="D155" s="297"/>
      <c r="E155" s="297"/>
      <c r="F155" s="302"/>
      <c r="G155" s="303"/>
      <c r="I155" s="297"/>
      <c r="J155" s="301"/>
    </row>
    <row r="156" s="150" customFormat="true" ht="14.25" hidden="false" customHeight="false" outlineLevel="0" collapsed="false">
      <c r="B156" s="295"/>
      <c r="C156" s="296"/>
      <c r="D156" s="297"/>
      <c r="E156" s="297"/>
      <c r="F156" s="302"/>
      <c r="G156" s="303"/>
      <c r="I156" s="297"/>
      <c r="J156" s="301"/>
    </row>
    <row r="157" s="150" customFormat="true" ht="14.25" hidden="false" customHeight="false" outlineLevel="0" collapsed="false">
      <c r="B157" s="295"/>
      <c r="C157" s="296"/>
      <c r="D157" s="297"/>
      <c r="E157" s="297"/>
      <c r="F157" s="302"/>
      <c r="G157" s="303"/>
      <c r="I157" s="297"/>
      <c r="J157" s="301"/>
    </row>
    <row r="158" s="150" customFormat="true" ht="14.25" hidden="false" customHeight="false" outlineLevel="0" collapsed="false">
      <c r="B158" s="295"/>
      <c r="C158" s="296"/>
      <c r="D158" s="297"/>
      <c r="E158" s="297"/>
      <c r="F158" s="302"/>
      <c r="G158" s="303"/>
      <c r="I158" s="297"/>
      <c r="J158" s="301"/>
    </row>
    <row r="159" s="150" customFormat="true" ht="14.25" hidden="false" customHeight="false" outlineLevel="0" collapsed="false">
      <c r="B159" s="295"/>
      <c r="C159" s="296"/>
      <c r="D159" s="297"/>
      <c r="E159" s="297"/>
      <c r="F159" s="302"/>
      <c r="G159" s="303"/>
      <c r="I159" s="297"/>
      <c r="J159" s="301"/>
    </row>
    <row r="160" s="150" customFormat="true" ht="14.25" hidden="false" customHeight="false" outlineLevel="0" collapsed="false">
      <c r="B160" s="295"/>
      <c r="C160" s="296"/>
      <c r="D160" s="297"/>
      <c r="E160" s="297"/>
      <c r="F160" s="302"/>
      <c r="G160" s="303"/>
      <c r="I160" s="297"/>
      <c r="J160" s="301"/>
    </row>
    <row r="161" s="150" customFormat="true" ht="14.25" hidden="false" customHeight="false" outlineLevel="0" collapsed="false">
      <c r="B161" s="295"/>
      <c r="C161" s="296"/>
      <c r="D161" s="297"/>
      <c r="E161" s="297"/>
      <c r="F161" s="302"/>
      <c r="G161" s="303"/>
      <c r="I161" s="297"/>
      <c r="J161" s="301"/>
    </row>
    <row r="162" s="150" customFormat="true" ht="14.25" hidden="false" customHeight="false" outlineLevel="0" collapsed="false">
      <c r="B162" s="295"/>
      <c r="C162" s="296"/>
      <c r="D162" s="297"/>
      <c r="E162" s="297"/>
      <c r="F162" s="302"/>
      <c r="G162" s="303"/>
      <c r="I162" s="297"/>
      <c r="J162" s="301"/>
    </row>
    <row r="163" s="150" customFormat="true" ht="14.25" hidden="false" customHeight="false" outlineLevel="0" collapsed="false">
      <c r="B163" s="295"/>
      <c r="C163" s="296"/>
      <c r="D163" s="297"/>
      <c r="E163" s="297"/>
      <c r="F163" s="302"/>
      <c r="G163" s="303"/>
      <c r="I163" s="297"/>
      <c r="J163" s="301"/>
    </row>
    <row r="164" s="150" customFormat="true" ht="14.25" hidden="false" customHeight="false" outlineLevel="0" collapsed="false">
      <c r="B164" s="295"/>
      <c r="C164" s="296"/>
      <c r="D164" s="297"/>
      <c r="E164" s="297"/>
      <c r="F164" s="302"/>
      <c r="G164" s="303"/>
      <c r="I164" s="297"/>
      <c r="J164" s="301"/>
    </row>
    <row r="165" s="150" customFormat="true" ht="14.25" hidden="false" customHeight="false" outlineLevel="0" collapsed="false">
      <c r="B165" s="295"/>
      <c r="C165" s="296"/>
      <c r="D165" s="297"/>
      <c r="E165" s="297"/>
      <c r="F165" s="302"/>
      <c r="G165" s="303"/>
      <c r="I165" s="297"/>
      <c r="J165" s="301"/>
    </row>
    <row r="166" s="150" customFormat="true" ht="14.25" hidden="false" customHeight="false" outlineLevel="0" collapsed="false">
      <c r="B166" s="295"/>
      <c r="C166" s="296"/>
      <c r="D166" s="297"/>
      <c r="E166" s="297"/>
      <c r="F166" s="302"/>
      <c r="G166" s="303"/>
      <c r="I166" s="297"/>
      <c r="J166" s="301"/>
    </row>
    <row r="167" s="150" customFormat="true" ht="14.25" hidden="false" customHeight="false" outlineLevel="0" collapsed="false">
      <c r="B167" s="295"/>
      <c r="C167" s="296"/>
      <c r="D167" s="297"/>
      <c r="E167" s="297"/>
      <c r="F167" s="302"/>
      <c r="G167" s="303"/>
      <c r="I167" s="297"/>
      <c r="J167" s="301"/>
    </row>
    <row r="168" s="150" customFormat="true" ht="14.25" hidden="false" customHeight="false" outlineLevel="0" collapsed="false">
      <c r="B168" s="295"/>
      <c r="C168" s="296"/>
      <c r="D168" s="297"/>
      <c r="E168" s="297"/>
      <c r="F168" s="302"/>
      <c r="G168" s="303"/>
      <c r="I168" s="297"/>
      <c r="J168" s="301"/>
    </row>
    <row r="169" s="150" customFormat="true" ht="14.25" hidden="false" customHeight="false" outlineLevel="0" collapsed="false">
      <c r="B169" s="295"/>
      <c r="C169" s="296"/>
      <c r="D169" s="297"/>
      <c r="E169" s="297"/>
      <c r="F169" s="302"/>
      <c r="G169" s="303"/>
      <c r="I169" s="297"/>
      <c r="J169" s="301"/>
    </row>
    <row r="170" s="150" customFormat="true" ht="14.25" hidden="false" customHeight="false" outlineLevel="0" collapsed="false">
      <c r="B170" s="295"/>
      <c r="C170" s="296"/>
      <c r="D170" s="297"/>
      <c r="E170" s="297"/>
      <c r="F170" s="302"/>
      <c r="G170" s="303"/>
      <c r="I170" s="297"/>
      <c r="J170" s="301"/>
    </row>
    <row r="171" s="150" customFormat="true" ht="14.25" hidden="false" customHeight="false" outlineLevel="0" collapsed="false">
      <c r="B171" s="295"/>
      <c r="C171" s="296"/>
      <c r="D171" s="297"/>
      <c r="E171" s="297"/>
      <c r="F171" s="302"/>
      <c r="G171" s="303"/>
      <c r="I171" s="297"/>
      <c r="J171" s="301"/>
    </row>
    <row r="172" s="150" customFormat="true" ht="14.25" hidden="false" customHeight="false" outlineLevel="0" collapsed="false">
      <c r="B172" s="295"/>
      <c r="C172" s="296"/>
      <c r="D172" s="297"/>
      <c r="E172" s="297"/>
      <c r="F172" s="302"/>
      <c r="G172" s="303"/>
      <c r="I172" s="297"/>
      <c r="J172" s="301"/>
    </row>
    <row r="173" s="150" customFormat="true" ht="14.25" hidden="false" customHeight="false" outlineLevel="0" collapsed="false">
      <c r="B173" s="295"/>
      <c r="C173" s="296"/>
      <c r="D173" s="297"/>
      <c r="E173" s="297"/>
      <c r="F173" s="302"/>
      <c r="G173" s="303"/>
      <c r="I173" s="297"/>
      <c r="J173" s="301"/>
    </row>
    <row r="174" s="150" customFormat="true" ht="14.25" hidden="false" customHeight="false" outlineLevel="0" collapsed="false">
      <c r="B174" s="295"/>
      <c r="C174" s="296"/>
      <c r="D174" s="297"/>
      <c r="E174" s="297"/>
      <c r="F174" s="302"/>
      <c r="G174" s="303"/>
      <c r="I174" s="297"/>
      <c r="J174" s="301"/>
    </row>
    <row r="175" s="150" customFormat="true" ht="14.25" hidden="false" customHeight="false" outlineLevel="0" collapsed="false">
      <c r="B175" s="295"/>
      <c r="C175" s="296"/>
      <c r="D175" s="297"/>
      <c r="E175" s="297"/>
      <c r="F175" s="302"/>
      <c r="G175" s="303"/>
      <c r="I175" s="297"/>
      <c r="J175" s="301"/>
    </row>
    <row r="176" s="150" customFormat="true" ht="14.25" hidden="false" customHeight="false" outlineLevel="0" collapsed="false">
      <c r="B176" s="295"/>
      <c r="C176" s="296"/>
      <c r="D176" s="297"/>
      <c r="E176" s="297"/>
      <c r="F176" s="302"/>
      <c r="G176" s="303"/>
      <c r="I176" s="297"/>
      <c r="J176" s="301"/>
    </row>
    <row r="177" s="150" customFormat="true" ht="14.25" hidden="false" customHeight="false" outlineLevel="0" collapsed="false">
      <c r="B177" s="295"/>
      <c r="C177" s="296"/>
      <c r="D177" s="297"/>
      <c r="E177" s="297"/>
      <c r="F177" s="302"/>
      <c r="G177" s="303"/>
      <c r="I177" s="297"/>
      <c r="J177" s="301"/>
    </row>
    <row r="178" s="150" customFormat="true" ht="14.25" hidden="false" customHeight="false" outlineLevel="0" collapsed="false">
      <c r="B178" s="295"/>
      <c r="C178" s="296"/>
      <c r="D178" s="297"/>
      <c r="E178" s="297"/>
      <c r="F178" s="302"/>
      <c r="G178" s="303"/>
      <c r="I178" s="297"/>
      <c r="J178" s="301"/>
    </row>
    <row r="179" s="150" customFormat="true" ht="14.25" hidden="false" customHeight="false" outlineLevel="0" collapsed="false">
      <c r="B179" s="295"/>
      <c r="C179" s="296"/>
      <c r="D179" s="297"/>
      <c r="E179" s="297"/>
      <c r="F179" s="302"/>
      <c r="G179" s="303"/>
      <c r="I179" s="297"/>
      <c r="J179" s="301"/>
    </row>
    <row r="180" s="150" customFormat="true" ht="14.25" hidden="false" customHeight="false" outlineLevel="0" collapsed="false">
      <c r="B180" s="295"/>
      <c r="C180" s="296"/>
      <c r="D180" s="297"/>
      <c r="E180" s="297"/>
      <c r="F180" s="302"/>
      <c r="G180" s="303"/>
      <c r="I180" s="297"/>
      <c r="J180" s="301"/>
    </row>
    <row r="181" s="150" customFormat="true" ht="14.25" hidden="false" customHeight="false" outlineLevel="0" collapsed="false">
      <c r="B181" s="295"/>
      <c r="C181" s="296"/>
      <c r="D181" s="297"/>
      <c r="E181" s="297"/>
      <c r="F181" s="302"/>
      <c r="G181" s="303"/>
      <c r="I181" s="297"/>
      <c r="J181" s="301"/>
    </row>
    <row r="182" s="150" customFormat="true" ht="14.25" hidden="false" customHeight="false" outlineLevel="0" collapsed="false">
      <c r="B182" s="295"/>
      <c r="C182" s="296"/>
      <c r="D182" s="297"/>
      <c r="E182" s="297"/>
      <c r="F182" s="302"/>
      <c r="G182" s="303"/>
      <c r="I182" s="297"/>
      <c r="J182" s="301"/>
    </row>
    <row r="183" s="150" customFormat="true" ht="14.25" hidden="false" customHeight="false" outlineLevel="0" collapsed="false">
      <c r="B183" s="295"/>
      <c r="C183" s="296"/>
      <c r="D183" s="297"/>
      <c r="E183" s="297"/>
      <c r="F183" s="302"/>
      <c r="G183" s="303"/>
      <c r="I183" s="297"/>
      <c r="J183" s="301"/>
    </row>
    <row r="184" s="150" customFormat="true" ht="14.25" hidden="false" customHeight="false" outlineLevel="0" collapsed="false">
      <c r="B184" s="295"/>
      <c r="C184" s="296"/>
      <c r="D184" s="297"/>
      <c r="E184" s="297"/>
      <c r="F184" s="302"/>
      <c r="G184" s="303"/>
      <c r="I184" s="297"/>
      <c r="J184" s="301"/>
    </row>
    <row r="185" s="150" customFormat="true" ht="14.25" hidden="false" customHeight="false" outlineLevel="0" collapsed="false">
      <c r="B185" s="295"/>
      <c r="C185" s="296"/>
      <c r="D185" s="297"/>
      <c r="E185" s="297"/>
      <c r="F185" s="302"/>
      <c r="G185" s="303"/>
      <c r="I185" s="297"/>
      <c r="J185" s="301"/>
    </row>
    <row r="186" s="150" customFormat="true" ht="14.25" hidden="false" customHeight="false" outlineLevel="0" collapsed="false">
      <c r="B186" s="295"/>
      <c r="C186" s="296"/>
      <c r="D186" s="297"/>
      <c r="E186" s="297"/>
      <c r="F186" s="302"/>
      <c r="G186" s="303"/>
      <c r="I186" s="297"/>
      <c r="J186" s="301"/>
    </row>
    <row r="187" s="150" customFormat="true" ht="14.25" hidden="false" customHeight="false" outlineLevel="0" collapsed="false">
      <c r="B187" s="295"/>
      <c r="C187" s="296"/>
      <c r="D187" s="297"/>
      <c r="E187" s="297"/>
      <c r="F187" s="302"/>
      <c r="G187" s="303"/>
      <c r="I187" s="297"/>
      <c r="J187" s="301"/>
    </row>
    <row r="188" s="150" customFormat="true" ht="14.25" hidden="false" customHeight="false" outlineLevel="0" collapsed="false">
      <c r="B188" s="295"/>
      <c r="C188" s="296"/>
      <c r="D188" s="297"/>
      <c r="E188" s="297"/>
      <c r="F188" s="302"/>
      <c r="G188" s="303"/>
      <c r="I188" s="297"/>
      <c r="J188" s="301"/>
    </row>
    <row r="189" s="150" customFormat="true" ht="14.25" hidden="false" customHeight="false" outlineLevel="0" collapsed="false">
      <c r="B189" s="295"/>
      <c r="C189" s="296"/>
      <c r="D189" s="297"/>
      <c r="E189" s="297"/>
      <c r="F189" s="302"/>
      <c r="G189" s="303"/>
      <c r="I189" s="297"/>
      <c r="J189" s="301"/>
    </row>
    <row r="190" s="150" customFormat="true" ht="14.25" hidden="false" customHeight="false" outlineLevel="0" collapsed="false">
      <c r="B190" s="295"/>
      <c r="C190" s="296"/>
      <c r="D190" s="297"/>
      <c r="E190" s="297"/>
      <c r="F190" s="302"/>
      <c r="G190" s="303"/>
      <c r="I190" s="297"/>
      <c r="J190" s="301"/>
    </row>
    <row r="191" s="150" customFormat="true" ht="14.25" hidden="false" customHeight="false" outlineLevel="0" collapsed="false">
      <c r="B191" s="295"/>
      <c r="C191" s="296"/>
      <c r="D191" s="297"/>
      <c r="E191" s="297"/>
      <c r="F191" s="302"/>
      <c r="G191" s="303"/>
      <c r="I191" s="297"/>
      <c r="J191" s="301"/>
    </row>
    <row r="192" s="150" customFormat="true" ht="14.25" hidden="false" customHeight="false" outlineLevel="0" collapsed="false">
      <c r="B192" s="295"/>
      <c r="C192" s="296"/>
      <c r="D192" s="297"/>
      <c r="E192" s="297"/>
      <c r="F192" s="302"/>
      <c r="G192" s="303"/>
      <c r="I192" s="297"/>
      <c r="J192" s="301"/>
    </row>
    <row r="193" s="150" customFormat="true" ht="14.25" hidden="false" customHeight="false" outlineLevel="0" collapsed="false">
      <c r="B193" s="295"/>
      <c r="C193" s="296"/>
      <c r="D193" s="297"/>
      <c r="E193" s="297"/>
      <c r="F193" s="302"/>
      <c r="G193" s="303"/>
      <c r="I193" s="297"/>
      <c r="J193" s="301"/>
    </row>
    <row r="194" s="150" customFormat="true" ht="14.25" hidden="false" customHeight="false" outlineLevel="0" collapsed="false">
      <c r="B194" s="295"/>
      <c r="C194" s="296"/>
      <c r="D194" s="297"/>
      <c r="E194" s="297"/>
      <c r="F194" s="302"/>
      <c r="G194" s="303"/>
      <c r="I194" s="297"/>
      <c r="J194" s="301"/>
    </row>
    <row r="195" s="150" customFormat="true" ht="14.25" hidden="false" customHeight="false" outlineLevel="0" collapsed="false">
      <c r="B195" s="295"/>
      <c r="C195" s="296"/>
      <c r="D195" s="297"/>
      <c r="E195" s="297"/>
      <c r="F195" s="302"/>
      <c r="G195" s="303"/>
      <c r="I195" s="297"/>
      <c r="J195" s="301"/>
    </row>
    <row r="196" s="150" customFormat="true" ht="14.25" hidden="false" customHeight="false" outlineLevel="0" collapsed="false">
      <c r="B196" s="295"/>
      <c r="C196" s="296"/>
      <c r="D196" s="297"/>
      <c r="E196" s="297"/>
      <c r="F196" s="302"/>
      <c r="G196" s="303"/>
      <c r="I196" s="297"/>
      <c r="J196" s="301"/>
    </row>
    <row r="197" s="150" customFormat="true" ht="14.25" hidden="false" customHeight="false" outlineLevel="0" collapsed="false">
      <c r="B197" s="295"/>
      <c r="C197" s="296"/>
      <c r="D197" s="297"/>
      <c r="E197" s="297"/>
      <c r="F197" s="302"/>
      <c r="G197" s="303"/>
      <c r="I197" s="297"/>
      <c r="J197" s="301"/>
    </row>
    <row r="198" s="150" customFormat="true" ht="14.25" hidden="false" customHeight="false" outlineLevel="0" collapsed="false">
      <c r="B198" s="295"/>
      <c r="C198" s="296"/>
      <c r="D198" s="297"/>
      <c r="E198" s="297"/>
      <c r="F198" s="302"/>
      <c r="G198" s="303"/>
      <c r="I198" s="297"/>
      <c r="J198" s="301"/>
    </row>
    <row r="199" s="150" customFormat="true" ht="14.25" hidden="false" customHeight="false" outlineLevel="0" collapsed="false">
      <c r="B199" s="295"/>
      <c r="C199" s="296"/>
      <c r="D199" s="297"/>
      <c r="E199" s="297"/>
      <c r="F199" s="302"/>
      <c r="G199" s="303"/>
      <c r="I199" s="297"/>
      <c r="J199" s="301"/>
    </row>
    <row r="200" s="150" customFormat="true" ht="14.25" hidden="false" customHeight="false" outlineLevel="0" collapsed="false">
      <c r="B200" s="295"/>
      <c r="C200" s="296"/>
      <c r="D200" s="297"/>
      <c r="E200" s="297"/>
      <c r="F200" s="302"/>
      <c r="G200" s="303"/>
      <c r="I200" s="297"/>
      <c r="J200" s="301"/>
    </row>
    <row r="201" s="150" customFormat="true" ht="14.25" hidden="false" customHeight="false" outlineLevel="0" collapsed="false">
      <c r="B201" s="295"/>
      <c r="C201" s="296"/>
      <c r="D201" s="297"/>
      <c r="E201" s="297"/>
      <c r="F201" s="302"/>
      <c r="G201" s="303"/>
      <c r="I201" s="297"/>
      <c r="J201" s="301"/>
    </row>
    <row r="202" s="150" customFormat="true" ht="14.25" hidden="false" customHeight="false" outlineLevel="0" collapsed="false">
      <c r="B202" s="295"/>
      <c r="C202" s="296"/>
      <c r="D202" s="297"/>
      <c r="E202" s="297"/>
      <c r="F202" s="302"/>
      <c r="G202" s="303"/>
      <c r="I202" s="297"/>
      <c r="J202" s="301"/>
    </row>
    <row r="203" s="150" customFormat="true" ht="14.25" hidden="false" customHeight="false" outlineLevel="0" collapsed="false">
      <c r="B203" s="295"/>
      <c r="C203" s="296"/>
      <c r="D203" s="297"/>
      <c r="E203" s="297"/>
      <c r="F203" s="302"/>
      <c r="G203" s="303"/>
      <c r="I203" s="297"/>
      <c r="J203" s="301"/>
    </row>
    <row r="204" s="150" customFormat="true" ht="14.25" hidden="false" customHeight="false" outlineLevel="0" collapsed="false">
      <c r="B204" s="295"/>
      <c r="C204" s="296"/>
      <c r="D204" s="297"/>
      <c r="E204" s="297"/>
      <c r="F204" s="302"/>
      <c r="G204" s="303"/>
      <c r="I204" s="297"/>
      <c r="J204" s="301"/>
    </row>
    <row r="205" s="150" customFormat="true" ht="14.25" hidden="false" customHeight="false" outlineLevel="0" collapsed="false">
      <c r="B205" s="295"/>
      <c r="C205" s="296"/>
      <c r="D205" s="297"/>
      <c r="E205" s="297"/>
      <c r="F205" s="302"/>
      <c r="G205" s="303"/>
      <c r="I205" s="297"/>
      <c r="J205" s="301"/>
    </row>
    <row r="206" s="150" customFormat="true" ht="14.25" hidden="false" customHeight="false" outlineLevel="0" collapsed="false">
      <c r="B206" s="295"/>
      <c r="C206" s="296"/>
      <c r="D206" s="297"/>
      <c r="E206" s="297"/>
      <c r="F206" s="302"/>
      <c r="G206" s="303"/>
      <c r="I206" s="297"/>
      <c r="J206" s="301"/>
    </row>
    <row r="207" s="150" customFormat="true" ht="14.25" hidden="false" customHeight="false" outlineLevel="0" collapsed="false">
      <c r="B207" s="295"/>
      <c r="C207" s="296"/>
      <c r="D207" s="297"/>
      <c r="E207" s="297"/>
      <c r="F207" s="302"/>
      <c r="G207" s="303"/>
      <c r="I207" s="297"/>
      <c r="J207" s="301"/>
    </row>
    <row r="208" s="150" customFormat="true" ht="14.25" hidden="false" customHeight="false" outlineLevel="0" collapsed="false">
      <c r="B208" s="295"/>
      <c r="C208" s="296"/>
      <c r="D208" s="297"/>
      <c r="E208" s="297"/>
      <c r="F208" s="302"/>
      <c r="G208" s="303"/>
      <c r="I208" s="297"/>
      <c r="J208" s="301"/>
    </row>
    <row r="209" s="150" customFormat="true" ht="14.25" hidden="false" customHeight="false" outlineLevel="0" collapsed="false">
      <c r="B209" s="295"/>
      <c r="C209" s="296"/>
      <c r="D209" s="297"/>
      <c r="E209" s="297"/>
      <c r="F209" s="302"/>
      <c r="G209" s="303"/>
      <c r="I209" s="297"/>
      <c r="J209" s="301"/>
    </row>
    <row r="210" s="150" customFormat="true" ht="14.25" hidden="false" customHeight="false" outlineLevel="0" collapsed="false">
      <c r="B210" s="295"/>
      <c r="C210" s="296"/>
      <c r="D210" s="297"/>
      <c r="E210" s="297"/>
      <c r="F210" s="302"/>
      <c r="G210" s="303"/>
      <c r="I210" s="297"/>
      <c r="J210" s="301"/>
    </row>
    <row r="211" s="150" customFormat="true" ht="14.25" hidden="false" customHeight="false" outlineLevel="0" collapsed="false">
      <c r="B211" s="295"/>
      <c r="C211" s="296"/>
      <c r="D211" s="297"/>
      <c r="E211" s="297"/>
      <c r="F211" s="302"/>
      <c r="G211" s="303"/>
      <c r="I211" s="297"/>
      <c r="J211" s="301"/>
    </row>
    <row r="212" s="150" customFormat="true" ht="14.25" hidden="false" customHeight="false" outlineLevel="0" collapsed="false">
      <c r="B212" s="295"/>
      <c r="C212" s="296"/>
      <c r="D212" s="297"/>
      <c r="E212" s="297"/>
      <c r="F212" s="302"/>
      <c r="G212" s="303"/>
      <c r="I212" s="297"/>
      <c r="J212" s="301"/>
    </row>
    <row r="213" s="150" customFormat="true" ht="14.25" hidden="false" customHeight="false" outlineLevel="0" collapsed="false">
      <c r="B213" s="295"/>
      <c r="C213" s="296"/>
      <c r="D213" s="297"/>
      <c r="E213" s="297"/>
      <c r="F213" s="302"/>
      <c r="G213" s="303"/>
      <c r="I213" s="297"/>
      <c r="J213" s="301"/>
    </row>
    <row r="214" s="150" customFormat="true" ht="14.25" hidden="false" customHeight="false" outlineLevel="0" collapsed="false">
      <c r="B214" s="295"/>
      <c r="C214" s="296"/>
      <c r="D214" s="297"/>
      <c r="E214" s="297"/>
      <c r="F214" s="302"/>
      <c r="G214" s="303"/>
      <c r="I214" s="297"/>
      <c r="J214" s="301"/>
    </row>
    <row r="215" s="150" customFormat="true" ht="14.25" hidden="false" customHeight="false" outlineLevel="0" collapsed="false">
      <c r="B215" s="295"/>
      <c r="C215" s="296"/>
      <c r="D215" s="297"/>
      <c r="E215" s="297"/>
      <c r="F215" s="302"/>
      <c r="G215" s="303"/>
      <c r="I215" s="297"/>
      <c r="J215" s="301"/>
    </row>
    <row r="216" s="150" customFormat="true" ht="14.25" hidden="false" customHeight="false" outlineLevel="0" collapsed="false">
      <c r="B216" s="295"/>
      <c r="C216" s="296"/>
      <c r="D216" s="297"/>
      <c r="E216" s="297"/>
      <c r="F216" s="302"/>
      <c r="G216" s="303"/>
      <c r="I216" s="297"/>
      <c r="J216" s="301"/>
    </row>
    <row r="217" s="150" customFormat="true" ht="14.25" hidden="false" customHeight="false" outlineLevel="0" collapsed="false">
      <c r="B217" s="295"/>
      <c r="C217" s="296"/>
      <c r="D217" s="297"/>
      <c r="E217" s="297"/>
      <c r="F217" s="302"/>
      <c r="G217" s="303"/>
      <c r="I217" s="297"/>
      <c r="J217" s="301"/>
    </row>
    <row r="218" s="150" customFormat="true" ht="14.25" hidden="false" customHeight="false" outlineLevel="0" collapsed="false">
      <c r="B218" s="295"/>
      <c r="C218" s="296"/>
      <c r="D218" s="297"/>
      <c r="E218" s="297"/>
      <c r="F218" s="302"/>
      <c r="G218" s="303"/>
      <c r="I218" s="297"/>
      <c r="J218" s="301"/>
    </row>
    <row r="219" s="150" customFormat="true" ht="14.25" hidden="false" customHeight="false" outlineLevel="0" collapsed="false">
      <c r="B219" s="295"/>
      <c r="C219" s="296"/>
      <c r="D219" s="297"/>
      <c r="E219" s="297"/>
      <c r="F219" s="302"/>
      <c r="G219" s="303"/>
      <c r="I219" s="297"/>
      <c r="J219" s="301"/>
    </row>
    <row r="220" s="150" customFormat="true" ht="14.25" hidden="false" customHeight="false" outlineLevel="0" collapsed="false">
      <c r="B220" s="295"/>
      <c r="C220" s="296"/>
      <c r="D220" s="297"/>
      <c r="E220" s="297"/>
      <c r="F220" s="302"/>
      <c r="G220" s="303"/>
      <c r="I220" s="297"/>
      <c r="J220" s="301"/>
    </row>
    <row r="221" s="150" customFormat="true" ht="14.25" hidden="false" customHeight="false" outlineLevel="0" collapsed="false">
      <c r="B221" s="295"/>
      <c r="C221" s="296"/>
      <c r="D221" s="297"/>
      <c r="E221" s="297"/>
      <c r="F221" s="302"/>
      <c r="G221" s="303"/>
      <c r="I221" s="297"/>
      <c r="J221" s="301"/>
    </row>
    <row r="222" s="150" customFormat="true" ht="14.25" hidden="false" customHeight="false" outlineLevel="0" collapsed="false">
      <c r="B222" s="295"/>
      <c r="C222" s="296"/>
      <c r="D222" s="297"/>
      <c r="E222" s="297"/>
      <c r="F222" s="302"/>
      <c r="G222" s="303"/>
      <c r="I222" s="297"/>
      <c r="J222" s="301"/>
    </row>
    <row r="223" s="150" customFormat="true" ht="14.25" hidden="false" customHeight="false" outlineLevel="0" collapsed="false">
      <c r="B223" s="295"/>
      <c r="C223" s="296"/>
      <c r="D223" s="297"/>
      <c r="E223" s="297"/>
      <c r="F223" s="302"/>
      <c r="G223" s="303"/>
      <c r="I223" s="297"/>
      <c r="J223" s="301"/>
    </row>
    <row r="224" s="150" customFormat="true" ht="14.25" hidden="false" customHeight="false" outlineLevel="0" collapsed="false">
      <c r="B224" s="295"/>
      <c r="C224" s="296"/>
      <c r="D224" s="297"/>
      <c r="E224" s="297"/>
      <c r="F224" s="302"/>
      <c r="G224" s="303"/>
      <c r="I224" s="297"/>
      <c r="J224" s="301"/>
    </row>
    <row r="225" s="150" customFormat="true" ht="14.25" hidden="false" customHeight="false" outlineLevel="0" collapsed="false">
      <c r="B225" s="295"/>
      <c r="C225" s="296"/>
      <c r="D225" s="297"/>
      <c r="E225" s="297"/>
      <c r="F225" s="302"/>
      <c r="G225" s="303"/>
      <c r="I225" s="297"/>
      <c r="J225" s="301"/>
    </row>
    <row r="226" s="150" customFormat="true" ht="14.25" hidden="false" customHeight="false" outlineLevel="0" collapsed="false">
      <c r="B226" s="295"/>
      <c r="C226" s="296"/>
      <c r="D226" s="297"/>
      <c r="E226" s="297"/>
      <c r="F226" s="302"/>
      <c r="G226" s="303"/>
      <c r="I226" s="297"/>
      <c r="J226" s="301"/>
    </row>
    <row r="227" s="150" customFormat="true" ht="14.25" hidden="false" customHeight="false" outlineLevel="0" collapsed="false">
      <c r="B227" s="295"/>
      <c r="C227" s="296"/>
      <c r="D227" s="297"/>
      <c r="E227" s="297"/>
      <c r="F227" s="302"/>
      <c r="G227" s="303"/>
      <c r="I227" s="297"/>
      <c r="J227" s="301"/>
    </row>
    <row r="228" s="150" customFormat="true" ht="14.25" hidden="false" customHeight="false" outlineLevel="0" collapsed="false">
      <c r="B228" s="295"/>
      <c r="C228" s="296"/>
      <c r="D228" s="297"/>
      <c r="E228" s="297"/>
      <c r="F228" s="302"/>
      <c r="G228" s="303"/>
      <c r="I228" s="297"/>
      <c r="J228" s="301"/>
    </row>
    <row r="229" s="150" customFormat="true" ht="14.25" hidden="false" customHeight="false" outlineLevel="0" collapsed="false">
      <c r="B229" s="295"/>
      <c r="C229" s="296"/>
      <c r="D229" s="297"/>
      <c r="E229" s="297"/>
      <c r="F229" s="302"/>
      <c r="G229" s="303"/>
      <c r="I229" s="297"/>
      <c r="J229" s="301"/>
    </row>
    <row r="230" s="150" customFormat="true" ht="14.25" hidden="false" customHeight="false" outlineLevel="0" collapsed="false">
      <c r="B230" s="295"/>
      <c r="C230" s="296"/>
      <c r="D230" s="297"/>
      <c r="E230" s="297"/>
      <c r="F230" s="302"/>
      <c r="G230" s="303"/>
      <c r="I230" s="297"/>
      <c r="J230" s="301"/>
    </row>
    <row r="231" s="150" customFormat="true" ht="14.25" hidden="false" customHeight="false" outlineLevel="0" collapsed="false">
      <c r="B231" s="295"/>
      <c r="C231" s="296"/>
      <c r="D231" s="297"/>
      <c r="E231" s="297"/>
      <c r="F231" s="302"/>
      <c r="G231" s="303"/>
      <c r="I231" s="297"/>
      <c r="J231" s="301"/>
    </row>
    <row r="232" s="150" customFormat="true" ht="14.25" hidden="false" customHeight="false" outlineLevel="0" collapsed="false">
      <c r="B232" s="295"/>
      <c r="C232" s="296"/>
      <c r="D232" s="297"/>
      <c r="E232" s="297"/>
      <c r="F232" s="302"/>
      <c r="G232" s="303"/>
      <c r="I232" s="297"/>
      <c r="J232" s="301"/>
    </row>
    <row r="233" s="150" customFormat="true" ht="14.25" hidden="false" customHeight="false" outlineLevel="0" collapsed="false">
      <c r="B233" s="295"/>
      <c r="C233" s="296"/>
      <c r="D233" s="297"/>
      <c r="E233" s="297"/>
      <c r="F233" s="302"/>
      <c r="G233" s="303"/>
      <c r="I233" s="297"/>
      <c r="J233" s="301"/>
    </row>
    <row r="234" s="150" customFormat="true" ht="14.25" hidden="false" customHeight="false" outlineLevel="0" collapsed="false">
      <c r="B234" s="295"/>
      <c r="C234" s="296"/>
      <c r="D234" s="297"/>
      <c r="E234" s="297"/>
      <c r="F234" s="302"/>
      <c r="G234" s="303"/>
      <c r="I234" s="297"/>
      <c r="J234" s="301"/>
    </row>
    <row r="235" s="150" customFormat="true" ht="14.25" hidden="false" customHeight="false" outlineLevel="0" collapsed="false">
      <c r="B235" s="295"/>
      <c r="C235" s="296"/>
      <c r="D235" s="297"/>
      <c r="E235" s="297"/>
      <c r="F235" s="302"/>
      <c r="G235" s="303"/>
      <c r="I235" s="297"/>
      <c r="J235" s="301"/>
    </row>
    <row r="236" s="150" customFormat="true" ht="14.25" hidden="false" customHeight="false" outlineLevel="0" collapsed="false">
      <c r="B236" s="295"/>
      <c r="C236" s="296"/>
      <c r="D236" s="297"/>
      <c r="E236" s="297"/>
      <c r="F236" s="302"/>
      <c r="G236" s="303"/>
      <c r="I236" s="297"/>
      <c r="J236" s="301"/>
    </row>
    <row r="237" s="150" customFormat="true" ht="14.25" hidden="false" customHeight="false" outlineLevel="0" collapsed="false">
      <c r="B237" s="295"/>
      <c r="C237" s="296"/>
      <c r="D237" s="297"/>
      <c r="E237" s="297"/>
      <c r="F237" s="302"/>
      <c r="G237" s="303"/>
      <c r="I237" s="297"/>
      <c r="J237" s="301"/>
    </row>
    <row r="238" s="150" customFormat="true" ht="14.25" hidden="false" customHeight="false" outlineLevel="0" collapsed="false">
      <c r="B238" s="295"/>
      <c r="C238" s="296"/>
      <c r="D238" s="297"/>
      <c r="E238" s="297"/>
      <c r="F238" s="302"/>
      <c r="G238" s="303"/>
      <c r="I238" s="297"/>
      <c r="J238" s="301"/>
    </row>
    <row r="239" s="150" customFormat="true" ht="14.25" hidden="false" customHeight="false" outlineLevel="0" collapsed="false">
      <c r="B239" s="295"/>
      <c r="C239" s="296"/>
      <c r="D239" s="297"/>
      <c r="E239" s="297"/>
      <c r="F239" s="302"/>
      <c r="G239" s="303"/>
      <c r="I239" s="297"/>
      <c r="J239" s="301"/>
    </row>
    <row r="240" s="150" customFormat="true" ht="14.25" hidden="false" customHeight="false" outlineLevel="0" collapsed="false">
      <c r="B240" s="295"/>
      <c r="C240" s="296"/>
      <c r="D240" s="297"/>
      <c r="E240" s="297"/>
      <c r="F240" s="302"/>
      <c r="G240" s="303"/>
      <c r="I240" s="297"/>
      <c r="J240" s="301"/>
    </row>
    <row r="241" s="150" customFormat="true" ht="14.25" hidden="false" customHeight="false" outlineLevel="0" collapsed="false">
      <c r="B241" s="295"/>
      <c r="C241" s="296"/>
      <c r="D241" s="297"/>
      <c r="E241" s="297"/>
      <c r="F241" s="302"/>
      <c r="G241" s="303"/>
      <c r="I241" s="297"/>
      <c r="J241" s="301"/>
    </row>
    <row r="242" s="150" customFormat="true" ht="14.25" hidden="false" customHeight="false" outlineLevel="0" collapsed="false">
      <c r="B242" s="295"/>
      <c r="C242" s="296"/>
      <c r="D242" s="297"/>
      <c r="E242" s="297"/>
      <c r="F242" s="302"/>
      <c r="G242" s="303"/>
      <c r="I242" s="297"/>
      <c r="J242" s="301"/>
    </row>
    <row r="243" s="150" customFormat="true" ht="14.25" hidden="false" customHeight="false" outlineLevel="0" collapsed="false">
      <c r="B243" s="295"/>
      <c r="C243" s="296"/>
      <c r="D243" s="297"/>
      <c r="E243" s="297"/>
      <c r="F243" s="302"/>
      <c r="G243" s="303"/>
      <c r="I243" s="297"/>
      <c r="J243" s="301"/>
    </row>
    <row r="244" s="150" customFormat="true" ht="14.25" hidden="false" customHeight="false" outlineLevel="0" collapsed="false">
      <c r="B244" s="295"/>
      <c r="C244" s="296"/>
      <c r="D244" s="297"/>
      <c r="E244" s="297"/>
      <c r="F244" s="302"/>
      <c r="G244" s="303"/>
      <c r="I244" s="297"/>
      <c r="J244" s="301"/>
    </row>
    <row r="245" s="150" customFormat="true" ht="14.25" hidden="false" customHeight="false" outlineLevel="0" collapsed="false">
      <c r="B245" s="295"/>
      <c r="C245" s="296"/>
      <c r="D245" s="297"/>
      <c r="E245" s="297"/>
      <c r="F245" s="302"/>
      <c r="G245" s="303"/>
      <c r="I245" s="297"/>
      <c r="J245" s="301"/>
    </row>
    <row r="246" s="150" customFormat="true" ht="14.25" hidden="false" customHeight="false" outlineLevel="0" collapsed="false">
      <c r="B246" s="295"/>
      <c r="C246" s="296"/>
      <c r="D246" s="297"/>
      <c r="E246" s="297"/>
      <c r="F246" s="302"/>
      <c r="G246" s="303"/>
      <c r="I246" s="297"/>
      <c r="J246" s="301"/>
    </row>
    <row r="247" s="150" customFormat="true" ht="14.25" hidden="false" customHeight="false" outlineLevel="0" collapsed="false">
      <c r="B247" s="295"/>
      <c r="C247" s="296"/>
      <c r="D247" s="297"/>
      <c r="E247" s="297"/>
      <c r="F247" s="302"/>
      <c r="G247" s="303"/>
      <c r="I247" s="297"/>
      <c r="J247" s="301"/>
    </row>
    <row r="248" s="150" customFormat="true" ht="14.25" hidden="false" customHeight="false" outlineLevel="0" collapsed="false">
      <c r="B248" s="295"/>
      <c r="C248" s="296"/>
      <c r="D248" s="297"/>
      <c r="E248" s="297"/>
      <c r="F248" s="302"/>
      <c r="G248" s="303"/>
      <c r="I248" s="297"/>
      <c r="J248" s="301"/>
    </row>
    <row r="249" s="150" customFormat="true" ht="14.25" hidden="false" customHeight="false" outlineLevel="0" collapsed="false">
      <c r="B249" s="295"/>
      <c r="C249" s="296"/>
      <c r="D249" s="297"/>
      <c r="E249" s="297"/>
      <c r="F249" s="302"/>
      <c r="G249" s="303"/>
      <c r="I249" s="297"/>
      <c r="J249" s="301"/>
    </row>
    <row r="250" s="150" customFormat="true" ht="14.25" hidden="false" customHeight="false" outlineLevel="0" collapsed="false">
      <c r="B250" s="295"/>
      <c r="C250" s="296"/>
      <c r="D250" s="297"/>
      <c r="E250" s="297"/>
      <c r="F250" s="302"/>
      <c r="G250" s="303"/>
      <c r="I250" s="297"/>
      <c r="J250" s="301"/>
    </row>
    <row r="251" s="150" customFormat="true" ht="14.25" hidden="false" customHeight="false" outlineLevel="0" collapsed="false">
      <c r="B251" s="295"/>
      <c r="C251" s="296"/>
      <c r="D251" s="297"/>
      <c r="E251" s="297"/>
      <c r="F251" s="302"/>
      <c r="G251" s="303"/>
      <c r="I251" s="297"/>
      <c r="J251" s="301"/>
    </row>
    <row r="252" s="150" customFormat="true" ht="14.25" hidden="false" customHeight="false" outlineLevel="0" collapsed="false">
      <c r="B252" s="295"/>
      <c r="C252" s="296"/>
      <c r="D252" s="297"/>
      <c r="E252" s="297"/>
      <c r="F252" s="302"/>
      <c r="G252" s="303"/>
      <c r="I252" s="297"/>
      <c r="J252" s="301"/>
    </row>
    <row r="253" s="150" customFormat="true" ht="14.25" hidden="false" customHeight="false" outlineLevel="0" collapsed="false">
      <c r="B253" s="295"/>
      <c r="C253" s="296"/>
      <c r="D253" s="297"/>
      <c r="E253" s="297"/>
      <c r="F253" s="302"/>
      <c r="G253" s="303"/>
      <c r="I253" s="297"/>
      <c r="J253" s="301"/>
    </row>
    <row r="254" s="150" customFormat="true" ht="14.25" hidden="false" customHeight="false" outlineLevel="0" collapsed="false">
      <c r="B254" s="295"/>
      <c r="C254" s="296"/>
      <c r="D254" s="297"/>
      <c r="E254" s="297"/>
      <c r="F254" s="302"/>
      <c r="G254" s="303"/>
      <c r="I254" s="297"/>
      <c r="J254" s="301"/>
    </row>
    <row r="255" s="150" customFormat="true" ht="14.25" hidden="false" customHeight="false" outlineLevel="0" collapsed="false">
      <c r="B255" s="295"/>
      <c r="C255" s="296"/>
      <c r="D255" s="297"/>
      <c r="E255" s="297"/>
      <c r="F255" s="302"/>
      <c r="G255" s="303"/>
      <c r="I255" s="297"/>
      <c r="J255" s="301"/>
    </row>
    <row r="256" s="150" customFormat="true" ht="14.25" hidden="false" customHeight="false" outlineLevel="0" collapsed="false">
      <c r="B256" s="295"/>
      <c r="C256" s="296"/>
      <c r="D256" s="297"/>
      <c r="E256" s="297"/>
      <c r="F256" s="302"/>
      <c r="G256" s="303"/>
      <c r="I256" s="297"/>
      <c r="J256" s="301"/>
    </row>
    <row r="257" s="150" customFormat="true" ht="14.25" hidden="false" customHeight="false" outlineLevel="0" collapsed="false">
      <c r="B257" s="295"/>
      <c r="C257" s="296"/>
      <c r="D257" s="297"/>
      <c r="E257" s="297"/>
      <c r="F257" s="302"/>
      <c r="G257" s="303"/>
      <c r="I257" s="297"/>
      <c r="J257" s="301"/>
    </row>
    <row r="258" s="150" customFormat="true" ht="14.25" hidden="false" customHeight="false" outlineLevel="0" collapsed="false">
      <c r="B258" s="295"/>
      <c r="C258" s="296"/>
      <c r="D258" s="297"/>
      <c r="E258" s="297"/>
      <c r="F258" s="302"/>
      <c r="G258" s="303"/>
      <c r="I258" s="297"/>
      <c r="J258" s="301"/>
    </row>
    <row r="259" s="150" customFormat="true" ht="14.25" hidden="false" customHeight="false" outlineLevel="0" collapsed="false">
      <c r="B259" s="295"/>
      <c r="C259" s="296"/>
      <c r="D259" s="297"/>
      <c r="E259" s="297"/>
      <c r="F259" s="302"/>
      <c r="G259" s="303"/>
      <c r="I259" s="297"/>
      <c r="J259" s="301"/>
    </row>
    <row r="260" s="150" customFormat="true" ht="14.25" hidden="false" customHeight="false" outlineLevel="0" collapsed="false">
      <c r="B260" s="295"/>
      <c r="C260" s="296"/>
      <c r="D260" s="297"/>
      <c r="E260" s="297"/>
      <c r="F260" s="302"/>
      <c r="G260" s="303"/>
      <c r="I260" s="297"/>
      <c r="J260" s="301"/>
    </row>
    <row r="261" s="150" customFormat="true" ht="14.25" hidden="false" customHeight="false" outlineLevel="0" collapsed="false">
      <c r="B261" s="295"/>
      <c r="C261" s="296"/>
      <c r="D261" s="297"/>
      <c r="E261" s="297"/>
      <c r="F261" s="302"/>
      <c r="G261" s="303"/>
      <c r="I261" s="297"/>
      <c r="J261" s="301"/>
    </row>
    <row r="262" s="150" customFormat="true" ht="14.25" hidden="false" customHeight="false" outlineLevel="0" collapsed="false">
      <c r="B262" s="295"/>
      <c r="C262" s="296"/>
      <c r="D262" s="297"/>
      <c r="E262" s="297"/>
      <c r="F262" s="302"/>
      <c r="G262" s="303"/>
      <c r="I262" s="297"/>
      <c r="J262" s="301"/>
    </row>
    <row r="263" s="150" customFormat="true" ht="14.25" hidden="false" customHeight="false" outlineLevel="0" collapsed="false">
      <c r="B263" s="295"/>
      <c r="C263" s="296"/>
      <c r="D263" s="297"/>
      <c r="E263" s="297"/>
      <c r="F263" s="302"/>
      <c r="G263" s="303"/>
      <c r="I263" s="297"/>
      <c r="J263" s="301"/>
    </row>
    <row r="264" s="150" customFormat="true" ht="14.25" hidden="false" customHeight="false" outlineLevel="0" collapsed="false">
      <c r="B264" s="295"/>
      <c r="C264" s="296"/>
      <c r="D264" s="297"/>
      <c r="E264" s="297"/>
      <c r="F264" s="302"/>
      <c r="G264" s="303"/>
      <c r="I264" s="297"/>
      <c r="J264" s="301"/>
    </row>
    <row r="265" s="150" customFormat="true" ht="14.25" hidden="false" customHeight="false" outlineLevel="0" collapsed="false">
      <c r="B265" s="295"/>
      <c r="C265" s="296"/>
      <c r="D265" s="297"/>
      <c r="E265" s="297"/>
      <c r="F265" s="302"/>
      <c r="G265" s="303"/>
      <c r="I265" s="297"/>
      <c r="J265" s="301"/>
    </row>
    <row r="266" s="150" customFormat="true" ht="14.25" hidden="false" customHeight="false" outlineLevel="0" collapsed="false">
      <c r="B266" s="295"/>
      <c r="C266" s="296"/>
      <c r="D266" s="297"/>
      <c r="E266" s="297"/>
      <c r="F266" s="302"/>
      <c r="G266" s="303"/>
      <c r="I266" s="297"/>
      <c r="J266" s="301"/>
    </row>
    <row r="267" s="150" customFormat="true" ht="14.25" hidden="false" customHeight="false" outlineLevel="0" collapsed="false">
      <c r="B267" s="295"/>
      <c r="C267" s="296"/>
      <c r="D267" s="297"/>
      <c r="E267" s="297"/>
      <c r="F267" s="302"/>
      <c r="G267" s="303"/>
      <c r="I267" s="297"/>
      <c r="J267" s="301"/>
    </row>
    <row r="268" s="150" customFormat="true" ht="14.25" hidden="false" customHeight="false" outlineLevel="0" collapsed="false">
      <c r="B268" s="295"/>
      <c r="C268" s="296"/>
      <c r="D268" s="297"/>
      <c r="E268" s="297"/>
      <c r="F268" s="302"/>
      <c r="G268" s="303"/>
      <c r="I268" s="297"/>
      <c r="J268" s="301"/>
    </row>
    <row r="269" s="150" customFormat="true" ht="14.25" hidden="false" customHeight="false" outlineLevel="0" collapsed="false">
      <c r="B269" s="295"/>
      <c r="C269" s="296"/>
      <c r="D269" s="297"/>
      <c r="E269" s="297"/>
      <c r="F269" s="302"/>
      <c r="G269" s="303"/>
      <c r="I269" s="297"/>
      <c r="J269" s="301"/>
    </row>
    <row r="270" s="150" customFormat="true" ht="14.25" hidden="false" customHeight="false" outlineLevel="0" collapsed="false">
      <c r="B270" s="295"/>
      <c r="C270" s="296"/>
      <c r="D270" s="297"/>
      <c r="E270" s="297"/>
      <c r="F270" s="302"/>
      <c r="G270" s="303"/>
      <c r="I270" s="297"/>
      <c r="J270" s="301"/>
    </row>
    <row r="271" s="150" customFormat="true" ht="14.25" hidden="false" customHeight="false" outlineLevel="0" collapsed="false">
      <c r="B271" s="295"/>
      <c r="C271" s="296"/>
      <c r="D271" s="297"/>
      <c r="E271" s="297"/>
      <c r="F271" s="302"/>
      <c r="G271" s="303"/>
      <c r="I271" s="297"/>
      <c r="J271" s="301"/>
    </row>
    <row r="272" s="150" customFormat="true" ht="14.25" hidden="false" customHeight="false" outlineLevel="0" collapsed="false">
      <c r="B272" s="295"/>
      <c r="C272" s="296"/>
      <c r="D272" s="297"/>
      <c r="E272" s="297"/>
      <c r="F272" s="302"/>
      <c r="G272" s="303"/>
      <c r="I272" s="297"/>
      <c r="J272" s="301"/>
    </row>
    <row r="273" s="150" customFormat="true" ht="14.25" hidden="false" customHeight="false" outlineLevel="0" collapsed="false">
      <c r="B273" s="295"/>
      <c r="C273" s="296"/>
      <c r="D273" s="297"/>
      <c r="E273" s="297"/>
      <c r="F273" s="302"/>
      <c r="G273" s="303"/>
      <c r="I273" s="297"/>
      <c r="J273" s="301"/>
    </row>
    <row r="274" s="150" customFormat="true" ht="14.25" hidden="false" customHeight="false" outlineLevel="0" collapsed="false">
      <c r="B274" s="295"/>
      <c r="C274" s="296"/>
      <c r="D274" s="297"/>
      <c r="E274" s="297"/>
      <c r="F274" s="302"/>
      <c r="G274" s="303"/>
      <c r="I274" s="297"/>
      <c r="J274" s="301"/>
    </row>
    <row r="275" s="150" customFormat="true" ht="14.25" hidden="false" customHeight="false" outlineLevel="0" collapsed="false">
      <c r="B275" s="295"/>
      <c r="C275" s="296"/>
      <c r="D275" s="297"/>
      <c r="E275" s="297"/>
      <c r="F275" s="302"/>
      <c r="G275" s="303"/>
      <c r="I275" s="297"/>
      <c r="J275" s="301"/>
    </row>
    <row r="276" s="150" customFormat="true" ht="14.25" hidden="false" customHeight="false" outlineLevel="0" collapsed="false">
      <c r="B276" s="295"/>
      <c r="C276" s="296"/>
      <c r="D276" s="297"/>
      <c r="E276" s="297"/>
      <c r="F276" s="302"/>
      <c r="G276" s="303"/>
      <c r="I276" s="297"/>
      <c r="J276" s="301"/>
    </row>
    <row r="277" s="150" customFormat="true" ht="14.25" hidden="false" customHeight="false" outlineLevel="0" collapsed="false">
      <c r="B277" s="295"/>
      <c r="C277" s="296"/>
      <c r="D277" s="297"/>
      <c r="E277" s="297"/>
      <c r="F277" s="302"/>
      <c r="G277" s="303"/>
      <c r="I277" s="297"/>
      <c r="J277" s="301"/>
    </row>
    <row r="278" s="150" customFormat="true" ht="14.25" hidden="false" customHeight="false" outlineLevel="0" collapsed="false">
      <c r="B278" s="295"/>
      <c r="C278" s="296"/>
      <c r="D278" s="297"/>
      <c r="E278" s="297"/>
      <c r="F278" s="302"/>
      <c r="G278" s="303"/>
      <c r="I278" s="297"/>
      <c r="J278" s="301"/>
    </row>
    <row r="279" s="150" customFormat="true" ht="14.25" hidden="false" customHeight="false" outlineLevel="0" collapsed="false">
      <c r="B279" s="295"/>
      <c r="C279" s="296"/>
      <c r="D279" s="297"/>
      <c r="E279" s="297"/>
      <c r="F279" s="302"/>
      <c r="G279" s="303"/>
      <c r="I279" s="297"/>
      <c r="J279" s="301"/>
    </row>
    <row r="280" s="150" customFormat="true" ht="14.25" hidden="false" customHeight="false" outlineLevel="0" collapsed="false">
      <c r="B280" s="295"/>
      <c r="C280" s="296"/>
      <c r="D280" s="297"/>
      <c r="E280" s="297"/>
      <c r="F280" s="302"/>
      <c r="G280" s="303"/>
      <c r="I280" s="297"/>
      <c r="J280" s="301"/>
    </row>
    <row r="281" s="150" customFormat="true" ht="14.25" hidden="false" customHeight="false" outlineLevel="0" collapsed="false">
      <c r="B281" s="295"/>
      <c r="C281" s="296"/>
      <c r="D281" s="297"/>
      <c r="E281" s="297"/>
      <c r="F281" s="302"/>
      <c r="G281" s="303"/>
      <c r="I281" s="297"/>
      <c r="J281" s="301"/>
    </row>
    <row r="282" s="150" customFormat="true" ht="14.25" hidden="false" customHeight="false" outlineLevel="0" collapsed="false">
      <c r="B282" s="295"/>
      <c r="C282" s="296"/>
      <c r="D282" s="297"/>
      <c r="E282" s="297"/>
      <c r="F282" s="302"/>
      <c r="G282" s="303"/>
      <c r="I282" s="297"/>
      <c r="J282" s="301"/>
    </row>
    <row r="283" s="150" customFormat="true" ht="14.25" hidden="false" customHeight="false" outlineLevel="0" collapsed="false">
      <c r="B283" s="295"/>
      <c r="C283" s="296"/>
      <c r="D283" s="297"/>
      <c r="E283" s="297"/>
      <c r="F283" s="302"/>
      <c r="G283" s="303"/>
      <c r="I283" s="297"/>
      <c r="J283" s="301"/>
    </row>
    <row r="284" s="150" customFormat="true" ht="14.25" hidden="false" customHeight="false" outlineLevel="0" collapsed="false">
      <c r="B284" s="295"/>
      <c r="C284" s="296"/>
      <c r="D284" s="297"/>
      <c r="E284" s="297"/>
      <c r="F284" s="302"/>
      <c r="G284" s="303"/>
      <c r="I284" s="297"/>
      <c r="J284" s="301"/>
    </row>
    <row r="285" s="150" customFormat="true" ht="14.25" hidden="false" customHeight="false" outlineLevel="0" collapsed="false">
      <c r="B285" s="295"/>
      <c r="C285" s="296"/>
      <c r="D285" s="297"/>
      <c r="E285" s="297"/>
      <c r="F285" s="302"/>
      <c r="G285" s="303"/>
      <c r="I285" s="297"/>
      <c r="J285" s="301"/>
    </row>
    <row r="286" s="150" customFormat="true" ht="14.25" hidden="false" customHeight="false" outlineLevel="0" collapsed="false">
      <c r="B286" s="295"/>
      <c r="C286" s="296"/>
      <c r="D286" s="297"/>
      <c r="E286" s="297"/>
      <c r="F286" s="302"/>
      <c r="G286" s="303"/>
      <c r="I286" s="297"/>
      <c r="J286" s="301"/>
    </row>
    <row r="287" s="150" customFormat="true" ht="14.25" hidden="false" customHeight="false" outlineLevel="0" collapsed="false">
      <c r="B287" s="295"/>
      <c r="C287" s="296"/>
      <c r="D287" s="297"/>
      <c r="E287" s="297"/>
      <c r="F287" s="302"/>
      <c r="G287" s="303"/>
      <c r="I287" s="297"/>
      <c r="J287" s="301"/>
    </row>
    <row r="288" s="150" customFormat="true" ht="14.25" hidden="false" customHeight="false" outlineLevel="0" collapsed="false">
      <c r="B288" s="295"/>
      <c r="C288" s="296"/>
      <c r="D288" s="297"/>
      <c r="E288" s="297"/>
      <c r="F288" s="302"/>
      <c r="G288" s="303"/>
      <c r="I288" s="297"/>
      <c r="J288" s="301"/>
    </row>
    <row r="289" s="150" customFormat="true" ht="14.25" hidden="false" customHeight="false" outlineLevel="0" collapsed="false">
      <c r="B289" s="295"/>
      <c r="C289" s="296"/>
      <c r="D289" s="297"/>
      <c r="E289" s="297"/>
      <c r="F289" s="302"/>
      <c r="G289" s="303"/>
      <c r="I289" s="297"/>
      <c r="J289" s="301"/>
    </row>
    <row r="290" s="150" customFormat="true" ht="14.25" hidden="false" customHeight="false" outlineLevel="0" collapsed="false">
      <c r="B290" s="295"/>
      <c r="C290" s="296"/>
      <c r="D290" s="297"/>
      <c r="E290" s="297"/>
      <c r="F290" s="302"/>
      <c r="G290" s="303"/>
      <c r="I290" s="297"/>
      <c r="J290" s="301"/>
    </row>
    <row r="291" s="150" customFormat="true" ht="14.25" hidden="false" customHeight="false" outlineLevel="0" collapsed="false">
      <c r="B291" s="295"/>
      <c r="C291" s="296"/>
      <c r="D291" s="297"/>
      <c r="E291" s="297"/>
      <c r="F291" s="302"/>
      <c r="G291" s="303"/>
      <c r="I291" s="297"/>
      <c r="J291" s="301"/>
    </row>
    <row r="292" s="150" customFormat="true" ht="14.25" hidden="false" customHeight="false" outlineLevel="0" collapsed="false">
      <c r="B292" s="295"/>
      <c r="C292" s="296"/>
      <c r="D292" s="297"/>
      <c r="E292" s="297"/>
      <c r="F292" s="302"/>
      <c r="G292" s="303"/>
      <c r="I292" s="297"/>
      <c r="J292" s="301"/>
    </row>
    <row r="293" s="150" customFormat="true" ht="14.25" hidden="false" customHeight="false" outlineLevel="0" collapsed="false">
      <c r="B293" s="295"/>
      <c r="C293" s="296"/>
      <c r="D293" s="297"/>
      <c r="E293" s="297"/>
      <c r="F293" s="302"/>
      <c r="G293" s="303"/>
      <c r="I293" s="297"/>
      <c r="J293" s="301"/>
    </row>
    <row r="294" s="150" customFormat="true" ht="14.25" hidden="false" customHeight="false" outlineLevel="0" collapsed="false">
      <c r="B294" s="295"/>
      <c r="C294" s="296"/>
      <c r="D294" s="297"/>
      <c r="E294" s="297"/>
      <c r="F294" s="302"/>
      <c r="G294" s="303"/>
      <c r="I294" s="297"/>
      <c r="J294" s="301"/>
    </row>
    <row r="295" s="150" customFormat="true" ht="14.25" hidden="false" customHeight="false" outlineLevel="0" collapsed="false">
      <c r="B295" s="295"/>
      <c r="C295" s="296"/>
      <c r="D295" s="297"/>
      <c r="E295" s="297"/>
      <c r="F295" s="302"/>
      <c r="G295" s="303"/>
      <c r="I295" s="297"/>
      <c r="J295" s="301"/>
    </row>
    <row r="296" s="150" customFormat="true" ht="14.25" hidden="false" customHeight="false" outlineLevel="0" collapsed="false">
      <c r="B296" s="295"/>
      <c r="C296" s="296"/>
      <c r="D296" s="297"/>
      <c r="E296" s="297"/>
      <c r="F296" s="302"/>
      <c r="G296" s="303"/>
      <c r="I296" s="297"/>
      <c r="J296" s="301"/>
    </row>
    <row r="297" s="150" customFormat="true" ht="14.25" hidden="false" customHeight="false" outlineLevel="0" collapsed="false">
      <c r="B297" s="295"/>
      <c r="C297" s="296"/>
      <c r="D297" s="297"/>
      <c r="E297" s="297"/>
      <c r="F297" s="302"/>
      <c r="G297" s="303"/>
      <c r="I297" s="297"/>
      <c r="J297" s="301"/>
    </row>
    <row r="298" s="150" customFormat="true" ht="14.25" hidden="false" customHeight="false" outlineLevel="0" collapsed="false">
      <c r="B298" s="295"/>
      <c r="C298" s="296"/>
      <c r="D298" s="297"/>
      <c r="E298" s="297"/>
      <c r="F298" s="302"/>
      <c r="G298" s="303"/>
      <c r="I298" s="297"/>
      <c r="J298" s="301"/>
    </row>
    <row r="299" s="150" customFormat="true" ht="14.25" hidden="false" customHeight="false" outlineLevel="0" collapsed="false">
      <c r="B299" s="295"/>
      <c r="C299" s="296"/>
      <c r="D299" s="297"/>
      <c r="E299" s="297"/>
      <c r="F299" s="302"/>
      <c r="G299" s="303"/>
      <c r="I299" s="297"/>
      <c r="J299" s="301"/>
    </row>
    <row r="300" s="150" customFormat="true" ht="14.25" hidden="false" customHeight="false" outlineLevel="0" collapsed="false">
      <c r="B300" s="295"/>
      <c r="C300" s="296"/>
      <c r="D300" s="297"/>
      <c r="E300" s="297"/>
      <c r="F300" s="302"/>
      <c r="G300" s="303"/>
      <c r="I300" s="297"/>
      <c r="J300" s="301"/>
    </row>
    <row r="301" s="150" customFormat="true" ht="14.25" hidden="false" customHeight="false" outlineLevel="0" collapsed="false">
      <c r="B301" s="295"/>
      <c r="C301" s="296"/>
      <c r="D301" s="297"/>
      <c r="E301" s="297"/>
      <c r="F301" s="302"/>
      <c r="G301" s="303"/>
      <c r="I301" s="297"/>
      <c r="J301" s="301"/>
    </row>
    <row r="302" s="150" customFormat="true" ht="14.25" hidden="false" customHeight="false" outlineLevel="0" collapsed="false">
      <c r="B302" s="295"/>
      <c r="C302" s="296"/>
      <c r="D302" s="297"/>
      <c r="E302" s="297"/>
      <c r="F302" s="302"/>
      <c r="G302" s="303"/>
      <c r="I302" s="297"/>
      <c r="J302" s="301"/>
    </row>
    <row r="303" s="150" customFormat="true" ht="14.25" hidden="false" customHeight="false" outlineLevel="0" collapsed="false">
      <c r="B303" s="295"/>
      <c r="C303" s="296"/>
      <c r="D303" s="297"/>
      <c r="E303" s="297"/>
      <c r="F303" s="302"/>
      <c r="G303" s="303"/>
      <c r="I303" s="297"/>
      <c r="J303" s="301"/>
    </row>
    <row r="304" s="150" customFormat="true" ht="14.25" hidden="false" customHeight="false" outlineLevel="0" collapsed="false">
      <c r="B304" s="295"/>
      <c r="C304" s="296"/>
      <c r="D304" s="297"/>
      <c r="E304" s="297"/>
      <c r="F304" s="302"/>
      <c r="G304" s="303"/>
      <c r="I304" s="297"/>
      <c r="J304" s="301"/>
    </row>
    <row r="305" s="150" customFormat="true" ht="14.25" hidden="false" customHeight="false" outlineLevel="0" collapsed="false">
      <c r="B305" s="295"/>
      <c r="C305" s="296"/>
      <c r="D305" s="297"/>
      <c r="E305" s="297"/>
      <c r="F305" s="302"/>
      <c r="G305" s="303"/>
      <c r="I305" s="297"/>
      <c r="J305" s="301"/>
    </row>
    <row r="306" s="150" customFormat="true" ht="14.25" hidden="false" customHeight="false" outlineLevel="0" collapsed="false">
      <c r="B306" s="295"/>
      <c r="C306" s="296"/>
      <c r="D306" s="297"/>
      <c r="E306" s="297"/>
      <c r="F306" s="302"/>
      <c r="G306" s="303"/>
      <c r="I306" s="297"/>
      <c r="J306" s="301"/>
    </row>
    <row r="307" s="150" customFormat="true" ht="14.25" hidden="false" customHeight="false" outlineLevel="0" collapsed="false">
      <c r="B307" s="295"/>
      <c r="C307" s="296"/>
      <c r="D307" s="297"/>
      <c r="E307" s="297"/>
      <c r="F307" s="302"/>
      <c r="G307" s="303"/>
      <c r="I307" s="297"/>
      <c r="J307" s="301"/>
    </row>
    <row r="308" s="150" customFormat="true" ht="14.25" hidden="false" customHeight="false" outlineLevel="0" collapsed="false">
      <c r="B308" s="295"/>
      <c r="C308" s="296"/>
      <c r="D308" s="297"/>
      <c r="E308" s="297"/>
      <c r="F308" s="302"/>
      <c r="G308" s="303"/>
      <c r="I308" s="297"/>
      <c r="J308" s="301"/>
    </row>
    <row r="309" s="150" customFormat="true" ht="14.25" hidden="false" customHeight="false" outlineLevel="0" collapsed="false">
      <c r="B309" s="295"/>
      <c r="C309" s="296"/>
      <c r="D309" s="297"/>
      <c r="E309" s="297"/>
      <c r="F309" s="302"/>
      <c r="G309" s="303"/>
      <c r="I309" s="297"/>
      <c r="J309" s="301"/>
    </row>
    <row r="310" s="150" customFormat="true" ht="14.25" hidden="false" customHeight="false" outlineLevel="0" collapsed="false">
      <c r="B310" s="295"/>
      <c r="C310" s="296"/>
      <c r="D310" s="297"/>
      <c r="E310" s="297"/>
      <c r="F310" s="302"/>
      <c r="G310" s="303"/>
      <c r="I310" s="297"/>
      <c r="J310" s="301"/>
    </row>
    <row r="311" s="150" customFormat="true" ht="14.25" hidden="false" customHeight="false" outlineLevel="0" collapsed="false">
      <c r="B311" s="295"/>
      <c r="C311" s="296"/>
      <c r="D311" s="297"/>
      <c r="E311" s="297"/>
      <c r="F311" s="302"/>
      <c r="G311" s="303"/>
      <c r="I311" s="297"/>
      <c r="J311" s="301"/>
    </row>
    <row r="312" s="150" customFormat="true" ht="14.25" hidden="false" customHeight="false" outlineLevel="0" collapsed="false">
      <c r="B312" s="295"/>
      <c r="C312" s="296"/>
      <c r="D312" s="297"/>
      <c r="E312" s="297"/>
      <c r="F312" s="302"/>
      <c r="G312" s="303"/>
      <c r="I312" s="297"/>
      <c r="J312" s="301"/>
    </row>
    <row r="313" s="150" customFormat="true" ht="14.25" hidden="false" customHeight="false" outlineLevel="0" collapsed="false">
      <c r="B313" s="295"/>
      <c r="C313" s="296"/>
      <c r="D313" s="297"/>
      <c r="E313" s="297"/>
      <c r="F313" s="302"/>
      <c r="G313" s="303"/>
      <c r="I313" s="297"/>
      <c r="J313" s="301"/>
    </row>
    <row r="314" s="150" customFormat="true" ht="14.25" hidden="false" customHeight="false" outlineLevel="0" collapsed="false">
      <c r="B314" s="295"/>
      <c r="C314" s="296"/>
      <c r="D314" s="297"/>
      <c r="E314" s="297"/>
      <c r="F314" s="302"/>
      <c r="G314" s="303"/>
      <c r="I314" s="297"/>
      <c r="J314" s="301"/>
    </row>
    <row r="315" s="150" customFormat="true" ht="14.25" hidden="false" customHeight="false" outlineLevel="0" collapsed="false">
      <c r="B315" s="295"/>
      <c r="C315" s="296"/>
      <c r="D315" s="297"/>
      <c r="E315" s="297"/>
      <c r="F315" s="302"/>
      <c r="G315" s="303"/>
      <c r="I315" s="297"/>
      <c r="J315" s="301"/>
    </row>
    <row r="316" s="150" customFormat="true" ht="14.25" hidden="false" customHeight="false" outlineLevel="0" collapsed="false">
      <c r="B316" s="295"/>
      <c r="C316" s="296"/>
      <c r="D316" s="297"/>
      <c r="E316" s="297"/>
      <c r="F316" s="302"/>
      <c r="G316" s="303"/>
      <c r="I316" s="297"/>
      <c r="J316" s="301"/>
    </row>
    <row r="317" s="150" customFormat="true" ht="14.25" hidden="false" customHeight="false" outlineLevel="0" collapsed="false">
      <c r="B317" s="295"/>
      <c r="C317" s="296"/>
      <c r="D317" s="297"/>
      <c r="E317" s="297"/>
      <c r="F317" s="302"/>
      <c r="G317" s="303"/>
      <c r="I317" s="297"/>
      <c r="J317" s="301"/>
    </row>
    <row r="318" s="150" customFormat="true" ht="14.25" hidden="false" customHeight="false" outlineLevel="0" collapsed="false">
      <c r="B318" s="295"/>
      <c r="C318" s="296"/>
      <c r="D318" s="297"/>
      <c r="E318" s="297"/>
      <c r="F318" s="302"/>
      <c r="G318" s="303"/>
      <c r="I318" s="297"/>
      <c r="J318" s="301"/>
    </row>
    <row r="319" s="150" customFormat="true" ht="14.25" hidden="false" customHeight="false" outlineLevel="0" collapsed="false">
      <c r="B319" s="295"/>
      <c r="C319" s="296"/>
      <c r="D319" s="297"/>
      <c r="E319" s="297"/>
      <c r="F319" s="302"/>
      <c r="G319" s="303"/>
      <c r="I319" s="297"/>
      <c r="J319" s="301"/>
    </row>
    <row r="320" s="150" customFormat="true" ht="14.25" hidden="false" customHeight="false" outlineLevel="0" collapsed="false">
      <c r="B320" s="295"/>
      <c r="C320" s="296"/>
      <c r="D320" s="297"/>
      <c r="E320" s="297"/>
      <c r="F320" s="302"/>
      <c r="G320" s="303"/>
      <c r="I320" s="297"/>
      <c r="J320" s="301"/>
    </row>
    <row r="321" s="150" customFormat="true" ht="14.25" hidden="false" customHeight="false" outlineLevel="0" collapsed="false">
      <c r="B321" s="295"/>
      <c r="C321" s="296"/>
      <c r="D321" s="297"/>
      <c r="E321" s="297"/>
      <c r="F321" s="302"/>
      <c r="G321" s="303"/>
      <c r="I321" s="297"/>
      <c r="J321" s="301"/>
    </row>
    <row r="322" s="150" customFormat="true" ht="14.25" hidden="false" customHeight="false" outlineLevel="0" collapsed="false">
      <c r="B322" s="295"/>
      <c r="C322" s="296"/>
      <c r="D322" s="297"/>
      <c r="E322" s="297"/>
      <c r="F322" s="302"/>
      <c r="G322" s="303"/>
      <c r="I322" s="297"/>
      <c r="J322" s="301"/>
    </row>
    <row r="323" s="150" customFormat="true" ht="14.25" hidden="false" customHeight="false" outlineLevel="0" collapsed="false">
      <c r="B323" s="295"/>
      <c r="C323" s="296"/>
      <c r="D323" s="297"/>
      <c r="E323" s="297"/>
      <c r="F323" s="302"/>
      <c r="G323" s="303"/>
      <c r="I323" s="297"/>
      <c r="J323" s="301"/>
    </row>
    <row r="324" s="150" customFormat="true" ht="14.25" hidden="false" customHeight="false" outlineLevel="0" collapsed="false">
      <c r="B324" s="295"/>
      <c r="C324" s="296"/>
      <c r="D324" s="297"/>
      <c r="E324" s="297"/>
      <c r="F324" s="302"/>
      <c r="G324" s="303"/>
      <c r="I324" s="297"/>
      <c r="J324" s="301"/>
    </row>
    <row r="325" s="150" customFormat="true" ht="14.25" hidden="false" customHeight="false" outlineLevel="0" collapsed="false">
      <c r="B325" s="295"/>
      <c r="C325" s="296"/>
      <c r="D325" s="297"/>
      <c r="E325" s="297"/>
      <c r="F325" s="302"/>
      <c r="G325" s="303"/>
      <c r="I325" s="297"/>
      <c r="J325" s="301"/>
    </row>
    <row r="326" s="150" customFormat="true" ht="14.25" hidden="false" customHeight="false" outlineLevel="0" collapsed="false">
      <c r="B326" s="295"/>
      <c r="C326" s="296"/>
      <c r="D326" s="297"/>
      <c r="E326" s="297"/>
      <c r="F326" s="302"/>
      <c r="G326" s="303"/>
      <c r="I326" s="297"/>
      <c r="J326" s="301"/>
    </row>
    <row r="327" s="150" customFormat="true" ht="14.25" hidden="false" customHeight="false" outlineLevel="0" collapsed="false">
      <c r="B327" s="295"/>
      <c r="C327" s="296"/>
      <c r="D327" s="297"/>
      <c r="E327" s="297"/>
      <c r="F327" s="302"/>
      <c r="G327" s="303"/>
      <c r="I327" s="297"/>
      <c r="J327" s="301"/>
    </row>
    <row r="328" s="150" customFormat="true" ht="14.25" hidden="false" customHeight="false" outlineLevel="0" collapsed="false">
      <c r="B328" s="295"/>
      <c r="C328" s="296"/>
      <c r="D328" s="297"/>
      <c r="E328" s="297"/>
      <c r="F328" s="302"/>
      <c r="G328" s="303"/>
      <c r="I328" s="297"/>
      <c r="J328" s="301"/>
    </row>
    <row r="329" s="150" customFormat="true" ht="14.25" hidden="false" customHeight="false" outlineLevel="0" collapsed="false">
      <c r="B329" s="295"/>
      <c r="C329" s="296"/>
      <c r="D329" s="297"/>
      <c r="E329" s="297"/>
      <c r="F329" s="302"/>
      <c r="G329" s="303"/>
      <c r="I329" s="297"/>
      <c r="J329" s="301"/>
    </row>
    <row r="330" s="150" customFormat="true" ht="14.25" hidden="false" customHeight="false" outlineLevel="0" collapsed="false">
      <c r="B330" s="295"/>
      <c r="C330" s="296"/>
      <c r="D330" s="297"/>
      <c r="E330" s="297"/>
      <c r="F330" s="302"/>
      <c r="G330" s="303"/>
      <c r="I330" s="297"/>
      <c r="J330" s="301"/>
    </row>
    <row r="331" s="150" customFormat="true" ht="14.25" hidden="false" customHeight="false" outlineLevel="0" collapsed="false">
      <c r="B331" s="295"/>
      <c r="C331" s="296"/>
      <c r="D331" s="297"/>
      <c r="E331" s="297"/>
      <c r="F331" s="302"/>
      <c r="G331" s="303"/>
      <c r="I331" s="297"/>
      <c r="J331" s="301"/>
    </row>
    <row r="332" s="150" customFormat="true" ht="14.25" hidden="false" customHeight="false" outlineLevel="0" collapsed="false">
      <c r="B332" s="295"/>
      <c r="C332" s="296"/>
      <c r="D332" s="297"/>
      <c r="E332" s="297"/>
      <c r="F332" s="302"/>
      <c r="G332" s="303"/>
      <c r="I332" s="297"/>
      <c r="J332" s="301"/>
    </row>
    <row r="333" s="150" customFormat="true" ht="14.25" hidden="false" customHeight="false" outlineLevel="0" collapsed="false">
      <c r="B333" s="295"/>
      <c r="C333" s="296"/>
      <c r="D333" s="297"/>
      <c r="E333" s="297"/>
      <c r="F333" s="302"/>
      <c r="G333" s="303"/>
      <c r="I333" s="297"/>
      <c r="J333" s="301"/>
    </row>
    <row r="334" s="150" customFormat="true" ht="14.25" hidden="false" customHeight="false" outlineLevel="0" collapsed="false">
      <c r="B334" s="295"/>
      <c r="C334" s="296"/>
      <c r="D334" s="297"/>
      <c r="E334" s="297"/>
      <c r="F334" s="302"/>
      <c r="G334" s="303"/>
      <c r="I334" s="297"/>
      <c r="J334" s="301"/>
    </row>
    <row r="335" s="150" customFormat="true" ht="14.25" hidden="false" customHeight="false" outlineLevel="0" collapsed="false">
      <c r="B335" s="295"/>
      <c r="C335" s="296"/>
      <c r="D335" s="297"/>
      <c r="E335" s="297"/>
      <c r="F335" s="302"/>
      <c r="G335" s="303"/>
      <c r="I335" s="297"/>
      <c r="J335" s="301"/>
    </row>
    <row r="336" s="150" customFormat="true" ht="14.25" hidden="false" customHeight="false" outlineLevel="0" collapsed="false">
      <c r="B336" s="295"/>
      <c r="C336" s="296"/>
      <c r="D336" s="297"/>
      <c r="E336" s="297"/>
      <c r="F336" s="302"/>
      <c r="G336" s="303"/>
      <c r="I336" s="297"/>
      <c r="J336" s="301"/>
    </row>
    <row r="337" s="150" customFormat="true" ht="14.25" hidden="false" customHeight="false" outlineLevel="0" collapsed="false">
      <c r="B337" s="295"/>
      <c r="C337" s="296"/>
      <c r="D337" s="297"/>
      <c r="E337" s="297"/>
      <c r="F337" s="302"/>
      <c r="G337" s="303"/>
      <c r="I337" s="297"/>
      <c r="J337" s="301"/>
    </row>
    <row r="338" s="150" customFormat="true" ht="14.25" hidden="false" customHeight="false" outlineLevel="0" collapsed="false">
      <c r="B338" s="295"/>
      <c r="C338" s="296"/>
      <c r="D338" s="297"/>
      <c r="E338" s="297"/>
      <c r="F338" s="302"/>
      <c r="G338" s="303"/>
      <c r="I338" s="297"/>
      <c r="J338" s="301"/>
    </row>
    <row r="339" s="150" customFormat="true" ht="14.25" hidden="false" customHeight="false" outlineLevel="0" collapsed="false">
      <c r="B339" s="295"/>
      <c r="C339" s="296"/>
      <c r="D339" s="297"/>
      <c r="E339" s="297"/>
      <c r="F339" s="302"/>
      <c r="G339" s="303"/>
      <c r="I339" s="297"/>
      <c r="J339" s="301"/>
    </row>
    <row r="340" s="150" customFormat="true" ht="14.25" hidden="false" customHeight="false" outlineLevel="0" collapsed="false">
      <c r="B340" s="295"/>
      <c r="C340" s="296"/>
      <c r="D340" s="297"/>
      <c r="E340" s="297"/>
      <c r="F340" s="302"/>
      <c r="G340" s="303"/>
      <c r="I340" s="297"/>
      <c r="J340" s="301"/>
    </row>
    <row r="341" s="150" customFormat="true" ht="14.25" hidden="false" customHeight="false" outlineLevel="0" collapsed="false">
      <c r="B341" s="295"/>
      <c r="C341" s="296"/>
      <c r="D341" s="297"/>
      <c r="E341" s="297"/>
      <c r="F341" s="302"/>
      <c r="G341" s="303"/>
      <c r="I341" s="297"/>
      <c r="J341" s="301"/>
    </row>
    <row r="342" s="150" customFormat="true" ht="14.25" hidden="false" customHeight="false" outlineLevel="0" collapsed="false">
      <c r="B342" s="295"/>
      <c r="C342" s="296"/>
      <c r="D342" s="297"/>
      <c r="E342" s="297"/>
      <c r="F342" s="302"/>
      <c r="G342" s="303"/>
      <c r="I342" s="297"/>
      <c r="J342" s="301"/>
    </row>
    <row r="343" s="150" customFormat="true" ht="14.25" hidden="false" customHeight="false" outlineLevel="0" collapsed="false">
      <c r="B343" s="295"/>
      <c r="C343" s="296"/>
      <c r="D343" s="297"/>
      <c r="E343" s="297"/>
      <c r="F343" s="302"/>
      <c r="G343" s="303"/>
      <c r="I343" s="297"/>
      <c r="J343" s="301"/>
    </row>
    <row r="344" s="150" customFormat="true" ht="14.25" hidden="false" customHeight="false" outlineLevel="0" collapsed="false">
      <c r="B344" s="295"/>
      <c r="C344" s="296"/>
      <c r="D344" s="297"/>
      <c r="E344" s="297"/>
      <c r="F344" s="302"/>
      <c r="G344" s="303"/>
      <c r="I344" s="297"/>
      <c r="J344" s="301"/>
    </row>
    <row r="345" s="150" customFormat="true" ht="14.25" hidden="false" customHeight="false" outlineLevel="0" collapsed="false">
      <c r="B345" s="295"/>
      <c r="C345" s="296"/>
      <c r="D345" s="297"/>
      <c r="E345" s="297"/>
      <c r="F345" s="302"/>
      <c r="G345" s="303"/>
      <c r="I345" s="297"/>
      <c r="J345" s="301"/>
    </row>
    <row r="346" s="150" customFormat="true" ht="14.25" hidden="false" customHeight="false" outlineLevel="0" collapsed="false">
      <c r="B346" s="295"/>
      <c r="C346" s="296"/>
      <c r="D346" s="297"/>
      <c r="E346" s="297"/>
      <c r="F346" s="302"/>
      <c r="G346" s="303"/>
      <c r="I346" s="297"/>
      <c r="J346" s="301"/>
    </row>
    <row r="347" s="150" customFormat="true" ht="14.25" hidden="false" customHeight="false" outlineLevel="0" collapsed="false">
      <c r="B347" s="295"/>
      <c r="C347" s="296"/>
      <c r="D347" s="297"/>
      <c r="E347" s="297"/>
      <c r="F347" s="302"/>
      <c r="G347" s="303"/>
      <c r="I347" s="297"/>
      <c r="J347" s="301"/>
    </row>
    <row r="348" s="150" customFormat="true" ht="14.25" hidden="false" customHeight="false" outlineLevel="0" collapsed="false">
      <c r="B348" s="295"/>
      <c r="C348" s="296"/>
      <c r="D348" s="297"/>
      <c r="E348" s="297"/>
      <c r="F348" s="302"/>
      <c r="G348" s="303"/>
      <c r="I348" s="297"/>
      <c r="J348" s="301"/>
    </row>
    <row r="349" s="150" customFormat="true" ht="14.25" hidden="false" customHeight="false" outlineLevel="0" collapsed="false">
      <c r="B349" s="295"/>
      <c r="C349" s="296"/>
      <c r="D349" s="297"/>
      <c r="E349" s="297"/>
      <c r="F349" s="302"/>
      <c r="G349" s="303"/>
      <c r="I349" s="297"/>
      <c r="J349" s="301"/>
    </row>
    <row r="350" s="150" customFormat="true" ht="14.25" hidden="false" customHeight="false" outlineLevel="0" collapsed="false">
      <c r="B350" s="295"/>
      <c r="C350" s="296"/>
      <c r="D350" s="297"/>
      <c r="E350" s="297"/>
      <c r="F350" s="302"/>
      <c r="G350" s="303"/>
      <c r="I350" s="297"/>
      <c r="J350" s="301"/>
    </row>
    <row r="351" s="150" customFormat="true" ht="14.25" hidden="false" customHeight="false" outlineLevel="0" collapsed="false">
      <c r="B351" s="295"/>
      <c r="C351" s="296"/>
      <c r="D351" s="297"/>
      <c r="E351" s="297"/>
      <c r="F351" s="302"/>
      <c r="G351" s="303"/>
      <c r="I351" s="297"/>
      <c r="J351" s="301"/>
    </row>
    <row r="352" s="150" customFormat="true" ht="14.25" hidden="false" customHeight="false" outlineLevel="0" collapsed="false">
      <c r="B352" s="295"/>
      <c r="C352" s="296"/>
      <c r="D352" s="297"/>
      <c r="E352" s="297"/>
      <c r="F352" s="302"/>
      <c r="G352" s="303"/>
      <c r="I352" s="297"/>
      <c r="J352" s="301"/>
    </row>
    <row r="353" s="150" customFormat="true" ht="14.25" hidden="false" customHeight="false" outlineLevel="0" collapsed="false">
      <c r="B353" s="295"/>
      <c r="C353" s="296"/>
      <c r="D353" s="297"/>
      <c r="E353" s="297"/>
      <c r="F353" s="302"/>
      <c r="G353" s="303"/>
      <c r="I353" s="297"/>
      <c r="J353" s="301"/>
    </row>
    <row r="354" s="150" customFormat="true" ht="14.25" hidden="false" customHeight="false" outlineLevel="0" collapsed="false">
      <c r="B354" s="295"/>
      <c r="C354" s="296"/>
      <c r="D354" s="297"/>
      <c r="E354" s="297"/>
      <c r="F354" s="302"/>
      <c r="G354" s="303"/>
      <c r="I354" s="297"/>
      <c r="J354" s="301"/>
    </row>
    <row r="355" s="150" customFormat="true" ht="14.25" hidden="false" customHeight="false" outlineLevel="0" collapsed="false">
      <c r="B355" s="295"/>
      <c r="C355" s="296"/>
      <c r="D355" s="297"/>
      <c r="E355" s="297"/>
      <c r="F355" s="302"/>
      <c r="G355" s="303"/>
      <c r="I355" s="297"/>
      <c r="J355" s="301"/>
    </row>
    <row r="356" s="150" customFormat="true" ht="14.25" hidden="false" customHeight="false" outlineLevel="0" collapsed="false">
      <c r="B356" s="295"/>
      <c r="C356" s="296"/>
      <c r="D356" s="297"/>
      <c r="E356" s="297"/>
      <c r="F356" s="302"/>
      <c r="G356" s="303"/>
      <c r="I356" s="297"/>
      <c r="J356" s="301"/>
    </row>
    <row r="357" s="150" customFormat="true" ht="14.25" hidden="false" customHeight="false" outlineLevel="0" collapsed="false">
      <c r="B357" s="295"/>
      <c r="C357" s="296"/>
      <c r="D357" s="297"/>
      <c r="E357" s="297"/>
      <c r="F357" s="302"/>
      <c r="G357" s="303"/>
      <c r="I357" s="297"/>
      <c r="J357" s="301"/>
    </row>
    <row r="358" s="150" customFormat="true" ht="14.25" hidden="false" customHeight="false" outlineLevel="0" collapsed="false">
      <c r="B358" s="295"/>
      <c r="C358" s="296"/>
      <c r="D358" s="297"/>
      <c r="E358" s="297"/>
      <c r="F358" s="302"/>
      <c r="G358" s="303"/>
      <c r="I358" s="297"/>
      <c r="J358" s="301"/>
    </row>
    <row r="359" s="150" customFormat="true" ht="14.25" hidden="false" customHeight="false" outlineLevel="0" collapsed="false">
      <c r="B359" s="295"/>
      <c r="C359" s="296"/>
      <c r="D359" s="297"/>
      <c r="E359" s="297"/>
      <c r="F359" s="302"/>
      <c r="G359" s="303"/>
      <c r="I359" s="297"/>
      <c r="J359" s="301"/>
    </row>
    <row r="360" s="150" customFormat="true" ht="14.25" hidden="false" customHeight="false" outlineLevel="0" collapsed="false">
      <c r="B360" s="295"/>
      <c r="C360" s="296"/>
      <c r="D360" s="297"/>
      <c r="E360" s="297"/>
      <c r="F360" s="302"/>
      <c r="G360" s="303"/>
      <c r="I360" s="297"/>
      <c r="J360" s="301"/>
    </row>
    <row r="361" s="150" customFormat="true" ht="14.25" hidden="false" customHeight="false" outlineLevel="0" collapsed="false">
      <c r="B361" s="295"/>
      <c r="C361" s="296"/>
      <c r="D361" s="297"/>
      <c r="E361" s="297"/>
      <c r="F361" s="302"/>
      <c r="G361" s="303"/>
      <c r="I361" s="297"/>
      <c r="J361" s="301"/>
    </row>
    <row r="362" s="150" customFormat="true" ht="14.25" hidden="false" customHeight="false" outlineLevel="0" collapsed="false">
      <c r="B362" s="295"/>
      <c r="C362" s="296"/>
      <c r="D362" s="297"/>
      <c r="E362" s="297"/>
      <c r="F362" s="302"/>
      <c r="G362" s="303"/>
      <c r="I362" s="297"/>
      <c r="J362" s="301"/>
    </row>
    <row r="363" s="150" customFormat="true" ht="14.25" hidden="false" customHeight="false" outlineLevel="0" collapsed="false">
      <c r="B363" s="295"/>
      <c r="C363" s="296"/>
      <c r="D363" s="297"/>
      <c r="E363" s="297"/>
      <c r="F363" s="302"/>
      <c r="G363" s="303"/>
      <c r="I363" s="297"/>
      <c r="J363" s="301"/>
    </row>
    <row r="364" s="150" customFormat="true" ht="14.25" hidden="false" customHeight="false" outlineLevel="0" collapsed="false">
      <c r="B364" s="295"/>
      <c r="C364" s="296"/>
      <c r="D364" s="297"/>
      <c r="E364" s="297"/>
      <c r="F364" s="302"/>
      <c r="G364" s="303"/>
      <c r="I364" s="297"/>
      <c r="J364" s="301"/>
    </row>
    <row r="365" s="150" customFormat="true" ht="14.25" hidden="false" customHeight="false" outlineLevel="0" collapsed="false">
      <c r="B365" s="295"/>
      <c r="C365" s="296"/>
      <c r="D365" s="297"/>
      <c r="E365" s="297"/>
      <c r="F365" s="302"/>
      <c r="G365" s="303"/>
      <c r="I365" s="297"/>
      <c r="J365" s="301"/>
    </row>
    <row r="366" s="150" customFormat="true" ht="14.25" hidden="false" customHeight="false" outlineLevel="0" collapsed="false">
      <c r="B366" s="295"/>
      <c r="C366" s="296"/>
      <c r="D366" s="297"/>
      <c r="E366" s="297"/>
      <c r="F366" s="302"/>
      <c r="G366" s="303"/>
      <c r="I366" s="297"/>
      <c r="J366" s="301"/>
    </row>
    <row r="367" s="150" customFormat="true" ht="14.25" hidden="false" customHeight="false" outlineLevel="0" collapsed="false">
      <c r="B367" s="295"/>
      <c r="C367" s="296"/>
      <c r="D367" s="297"/>
      <c r="E367" s="297"/>
      <c r="F367" s="302"/>
      <c r="G367" s="303"/>
      <c r="I367" s="297"/>
      <c r="J367" s="301"/>
    </row>
    <row r="368" s="150" customFormat="true" ht="14.25" hidden="false" customHeight="false" outlineLevel="0" collapsed="false">
      <c r="B368" s="295"/>
      <c r="C368" s="296"/>
      <c r="D368" s="297"/>
      <c r="E368" s="297"/>
      <c r="F368" s="302"/>
      <c r="G368" s="303"/>
      <c r="I368" s="297"/>
      <c r="J368" s="301"/>
    </row>
    <row r="369" s="150" customFormat="true" ht="14.25" hidden="false" customHeight="false" outlineLevel="0" collapsed="false">
      <c r="B369" s="295"/>
      <c r="C369" s="296"/>
      <c r="D369" s="297"/>
      <c r="E369" s="297"/>
      <c r="F369" s="302"/>
      <c r="G369" s="303"/>
      <c r="I369" s="297"/>
      <c r="J369" s="301"/>
    </row>
    <row r="370" s="150" customFormat="true" ht="14.25" hidden="false" customHeight="false" outlineLevel="0" collapsed="false">
      <c r="B370" s="295"/>
      <c r="C370" s="296"/>
      <c r="D370" s="297"/>
      <c r="E370" s="297"/>
      <c r="F370" s="302"/>
      <c r="G370" s="303"/>
      <c r="I370" s="297"/>
      <c r="J370" s="301"/>
    </row>
    <row r="371" s="150" customFormat="true" ht="14.25" hidden="false" customHeight="false" outlineLevel="0" collapsed="false">
      <c r="B371" s="295"/>
      <c r="C371" s="296"/>
      <c r="D371" s="297"/>
      <c r="E371" s="297"/>
      <c r="F371" s="302"/>
      <c r="G371" s="303"/>
      <c r="I371" s="297"/>
      <c r="J371" s="301"/>
    </row>
    <row r="372" s="150" customFormat="true" ht="14.25" hidden="false" customHeight="false" outlineLevel="0" collapsed="false">
      <c r="B372" s="295"/>
      <c r="C372" s="296"/>
      <c r="D372" s="297"/>
      <c r="E372" s="297"/>
      <c r="F372" s="302"/>
      <c r="G372" s="303"/>
      <c r="I372" s="297"/>
      <c r="J372" s="301"/>
    </row>
    <row r="373" s="150" customFormat="true" ht="14.25" hidden="false" customHeight="false" outlineLevel="0" collapsed="false">
      <c r="B373" s="295"/>
      <c r="C373" s="296"/>
      <c r="D373" s="297"/>
      <c r="E373" s="297"/>
      <c r="F373" s="302"/>
      <c r="G373" s="303"/>
      <c r="I373" s="297"/>
      <c r="J373" s="301"/>
    </row>
    <row r="374" s="150" customFormat="true" ht="14.25" hidden="false" customHeight="false" outlineLevel="0" collapsed="false">
      <c r="B374" s="295"/>
      <c r="C374" s="296"/>
      <c r="D374" s="297"/>
      <c r="E374" s="297"/>
      <c r="F374" s="302"/>
      <c r="G374" s="303"/>
      <c r="I374" s="297"/>
      <c r="J374" s="301"/>
    </row>
    <row r="375" s="150" customFormat="true" ht="14.25" hidden="false" customHeight="false" outlineLevel="0" collapsed="false">
      <c r="B375" s="295"/>
      <c r="C375" s="296"/>
      <c r="D375" s="297"/>
      <c r="E375" s="297"/>
      <c r="F375" s="302"/>
      <c r="G375" s="303"/>
      <c r="I375" s="297"/>
      <c r="J375" s="301"/>
    </row>
    <row r="376" s="150" customFormat="true" ht="14.25" hidden="false" customHeight="false" outlineLevel="0" collapsed="false">
      <c r="B376" s="295"/>
      <c r="C376" s="296"/>
      <c r="D376" s="297"/>
      <c r="E376" s="297"/>
      <c r="F376" s="302"/>
      <c r="G376" s="303"/>
      <c r="I376" s="297"/>
      <c r="J376" s="301"/>
    </row>
    <row r="377" s="150" customFormat="true" ht="14.25" hidden="false" customHeight="false" outlineLevel="0" collapsed="false">
      <c r="B377" s="295"/>
      <c r="C377" s="296"/>
      <c r="D377" s="297"/>
      <c r="E377" s="297"/>
      <c r="F377" s="302"/>
      <c r="G377" s="303"/>
      <c r="I377" s="297"/>
      <c r="J377" s="301"/>
    </row>
    <row r="378" s="150" customFormat="true" ht="14.25" hidden="false" customHeight="false" outlineLevel="0" collapsed="false">
      <c r="B378" s="295"/>
      <c r="C378" s="296"/>
      <c r="D378" s="297"/>
      <c r="E378" s="297"/>
      <c r="F378" s="302"/>
      <c r="G378" s="303"/>
      <c r="I378" s="297"/>
      <c r="J378" s="301"/>
    </row>
    <row r="379" s="150" customFormat="true" ht="14.25" hidden="false" customHeight="false" outlineLevel="0" collapsed="false">
      <c r="B379" s="295"/>
      <c r="C379" s="296"/>
      <c r="D379" s="297"/>
      <c r="E379" s="297"/>
      <c r="F379" s="302"/>
      <c r="G379" s="303"/>
      <c r="I379" s="297"/>
      <c r="J379" s="301"/>
    </row>
    <row r="380" s="150" customFormat="true" ht="14.25" hidden="false" customHeight="false" outlineLevel="0" collapsed="false">
      <c r="B380" s="295"/>
      <c r="C380" s="296"/>
      <c r="D380" s="297"/>
      <c r="E380" s="297"/>
      <c r="F380" s="302"/>
      <c r="G380" s="303"/>
      <c r="I380" s="297"/>
      <c r="J380" s="301"/>
    </row>
    <row r="381" s="150" customFormat="true" ht="14.25" hidden="false" customHeight="false" outlineLevel="0" collapsed="false">
      <c r="B381" s="295"/>
      <c r="C381" s="296"/>
      <c r="D381" s="297"/>
      <c r="E381" s="297"/>
      <c r="F381" s="302"/>
      <c r="G381" s="303"/>
      <c r="I381" s="297"/>
      <c r="J381" s="301"/>
    </row>
    <row r="382" s="150" customFormat="true" ht="14.25" hidden="false" customHeight="false" outlineLevel="0" collapsed="false">
      <c r="B382" s="295"/>
      <c r="C382" s="296"/>
      <c r="D382" s="297"/>
      <c r="E382" s="297"/>
      <c r="F382" s="302"/>
      <c r="G382" s="303"/>
      <c r="I382" s="297"/>
      <c r="J382" s="301"/>
    </row>
    <row r="383" s="150" customFormat="true" ht="14.25" hidden="false" customHeight="false" outlineLevel="0" collapsed="false">
      <c r="B383" s="295"/>
      <c r="C383" s="296"/>
      <c r="D383" s="297"/>
      <c r="E383" s="297"/>
      <c r="F383" s="302"/>
      <c r="G383" s="303"/>
      <c r="I383" s="297"/>
      <c r="J383" s="301"/>
    </row>
    <row r="384" s="150" customFormat="true" ht="14.25" hidden="false" customHeight="false" outlineLevel="0" collapsed="false">
      <c r="B384" s="295"/>
      <c r="C384" s="296"/>
      <c r="D384" s="297"/>
      <c r="E384" s="297"/>
      <c r="F384" s="302"/>
      <c r="G384" s="303"/>
      <c r="I384" s="297"/>
      <c r="J384" s="301"/>
    </row>
    <row r="385" s="150" customFormat="true" ht="14.25" hidden="false" customHeight="false" outlineLevel="0" collapsed="false">
      <c r="B385" s="295"/>
      <c r="C385" s="296"/>
      <c r="D385" s="297"/>
      <c r="E385" s="297"/>
      <c r="F385" s="302"/>
      <c r="G385" s="303"/>
      <c r="I385" s="297"/>
      <c r="J385" s="301"/>
    </row>
    <row r="386" s="150" customFormat="true" ht="14.25" hidden="false" customHeight="false" outlineLevel="0" collapsed="false">
      <c r="B386" s="295"/>
      <c r="C386" s="296"/>
      <c r="D386" s="297"/>
      <c r="E386" s="297"/>
      <c r="F386" s="302"/>
      <c r="G386" s="303"/>
      <c r="I386" s="297"/>
      <c r="J386" s="301"/>
    </row>
    <row r="387" s="150" customFormat="true" ht="14.25" hidden="false" customHeight="false" outlineLevel="0" collapsed="false">
      <c r="B387" s="295"/>
      <c r="C387" s="296"/>
      <c r="D387" s="297"/>
      <c r="E387" s="297"/>
      <c r="F387" s="302"/>
      <c r="G387" s="303"/>
      <c r="I387" s="297"/>
      <c r="J387" s="301"/>
    </row>
    <row r="388" s="150" customFormat="true" ht="14.25" hidden="false" customHeight="false" outlineLevel="0" collapsed="false">
      <c r="B388" s="295"/>
      <c r="C388" s="296"/>
      <c r="D388" s="297"/>
      <c r="E388" s="297"/>
      <c r="F388" s="302"/>
      <c r="G388" s="303"/>
      <c r="I388" s="297"/>
      <c r="J388" s="301"/>
    </row>
    <row r="389" s="150" customFormat="true" ht="14.25" hidden="false" customHeight="false" outlineLevel="0" collapsed="false">
      <c r="B389" s="295"/>
      <c r="C389" s="296"/>
      <c r="D389" s="297"/>
      <c r="E389" s="297"/>
      <c r="F389" s="302"/>
      <c r="G389" s="303"/>
      <c r="I389" s="297"/>
      <c r="J389" s="301"/>
    </row>
    <row r="390" s="150" customFormat="true" ht="14.25" hidden="false" customHeight="false" outlineLevel="0" collapsed="false">
      <c r="B390" s="295"/>
      <c r="C390" s="296"/>
      <c r="D390" s="297"/>
      <c r="E390" s="297"/>
      <c r="F390" s="302"/>
      <c r="G390" s="303"/>
      <c r="I390" s="297"/>
      <c r="J390" s="301"/>
    </row>
    <row r="391" s="150" customFormat="true" ht="14.25" hidden="false" customHeight="false" outlineLevel="0" collapsed="false">
      <c r="B391" s="295"/>
      <c r="C391" s="296"/>
      <c r="D391" s="297"/>
      <c r="E391" s="297"/>
      <c r="F391" s="302"/>
      <c r="G391" s="303"/>
      <c r="I391" s="297"/>
      <c r="J391" s="301"/>
    </row>
    <row r="392" s="150" customFormat="true" ht="14.25" hidden="false" customHeight="false" outlineLevel="0" collapsed="false">
      <c r="B392" s="295"/>
      <c r="C392" s="296"/>
      <c r="D392" s="297"/>
      <c r="E392" s="297"/>
      <c r="F392" s="302"/>
      <c r="G392" s="303"/>
      <c r="I392" s="297"/>
      <c r="J392" s="301"/>
    </row>
    <row r="393" s="150" customFormat="true" ht="14.25" hidden="false" customHeight="false" outlineLevel="0" collapsed="false">
      <c r="B393" s="295"/>
      <c r="C393" s="296"/>
      <c r="D393" s="297"/>
      <c r="E393" s="297"/>
      <c r="F393" s="302"/>
      <c r="G393" s="303"/>
      <c r="I393" s="297"/>
      <c r="J393" s="301"/>
    </row>
    <row r="394" s="150" customFormat="true" ht="14.25" hidden="false" customHeight="false" outlineLevel="0" collapsed="false">
      <c r="B394" s="295"/>
      <c r="C394" s="296"/>
      <c r="D394" s="297"/>
      <c r="E394" s="297"/>
      <c r="F394" s="302"/>
      <c r="G394" s="303"/>
      <c r="I394" s="297"/>
      <c r="J394" s="301"/>
    </row>
    <row r="395" s="150" customFormat="true" ht="14.25" hidden="false" customHeight="false" outlineLevel="0" collapsed="false">
      <c r="B395" s="295"/>
      <c r="C395" s="296"/>
      <c r="D395" s="297"/>
      <c r="E395" s="297"/>
      <c r="F395" s="302"/>
      <c r="G395" s="303"/>
      <c r="I395" s="297"/>
      <c r="J395" s="301"/>
    </row>
    <row r="396" s="150" customFormat="true" ht="14.25" hidden="false" customHeight="false" outlineLevel="0" collapsed="false">
      <c r="B396" s="295"/>
      <c r="C396" s="296"/>
      <c r="D396" s="297"/>
      <c r="E396" s="297"/>
      <c r="F396" s="302"/>
      <c r="G396" s="303"/>
      <c r="I396" s="297"/>
      <c r="J396" s="301"/>
    </row>
    <row r="397" s="150" customFormat="true" ht="14.25" hidden="false" customHeight="false" outlineLevel="0" collapsed="false">
      <c r="B397" s="295"/>
      <c r="C397" s="296"/>
      <c r="D397" s="297"/>
      <c r="E397" s="297"/>
      <c r="F397" s="302"/>
      <c r="G397" s="303"/>
      <c r="I397" s="297"/>
      <c r="J397" s="301"/>
    </row>
    <row r="398" s="150" customFormat="true" ht="14.25" hidden="false" customHeight="false" outlineLevel="0" collapsed="false">
      <c r="B398" s="295"/>
      <c r="C398" s="296"/>
      <c r="D398" s="297"/>
      <c r="E398" s="297"/>
      <c r="F398" s="302"/>
      <c r="G398" s="303"/>
      <c r="I398" s="297"/>
      <c r="J398" s="301"/>
    </row>
    <row r="399" s="150" customFormat="true" ht="14.25" hidden="false" customHeight="false" outlineLevel="0" collapsed="false">
      <c r="B399" s="295"/>
      <c r="C399" s="296"/>
      <c r="D399" s="297"/>
      <c r="E399" s="297"/>
      <c r="F399" s="302"/>
      <c r="G399" s="303"/>
      <c r="I399" s="297"/>
      <c r="J399" s="301"/>
    </row>
    <row r="400" s="150" customFormat="true" ht="14.25" hidden="false" customHeight="false" outlineLevel="0" collapsed="false">
      <c r="B400" s="295"/>
      <c r="C400" s="296"/>
      <c r="D400" s="297"/>
      <c r="E400" s="297"/>
      <c r="F400" s="302"/>
      <c r="G400" s="303"/>
      <c r="I400" s="297"/>
      <c r="J400" s="301"/>
    </row>
    <row r="401" s="150" customFormat="true" ht="14.25" hidden="false" customHeight="false" outlineLevel="0" collapsed="false">
      <c r="B401" s="295"/>
      <c r="C401" s="296"/>
      <c r="D401" s="297"/>
      <c r="E401" s="297"/>
      <c r="F401" s="302"/>
      <c r="G401" s="303"/>
      <c r="I401" s="297"/>
      <c r="J401" s="301"/>
    </row>
    <row r="402" s="150" customFormat="true" ht="14.25" hidden="false" customHeight="false" outlineLevel="0" collapsed="false">
      <c r="B402" s="295"/>
      <c r="C402" s="296"/>
      <c r="D402" s="297"/>
      <c r="E402" s="297"/>
      <c r="F402" s="302"/>
      <c r="G402" s="303"/>
      <c r="I402" s="297"/>
      <c r="J402" s="301"/>
    </row>
    <row r="403" s="150" customFormat="true" ht="14.25" hidden="false" customHeight="false" outlineLevel="0" collapsed="false">
      <c r="B403" s="295"/>
      <c r="C403" s="296"/>
      <c r="D403" s="297"/>
      <c r="E403" s="297"/>
      <c r="F403" s="302"/>
      <c r="G403" s="303"/>
      <c r="I403" s="297"/>
      <c r="J403" s="301"/>
    </row>
    <row r="404" s="150" customFormat="true" ht="14.25" hidden="false" customHeight="false" outlineLevel="0" collapsed="false">
      <c r="B404" s="295"/>
      <c r="C404" s="296"/>
      <c r="D404" s="297"/>
      <c r="E404" s="297"/>
      <c r="F404" s="302"/>
      <c r="G404" s="303"/>
      <c r="I404" s="297"/>
      <c r="J404" s="301"/>
    </row>
    <row r="405" s="150" customFormat="true" ht="14.25" hidden="false" customHeight="false" outlineLevel="0" collapsed="false">
      <c r="B405" s="295"/>
      <c r="C405" s="296"/>
      <c r="D405" s="297"/>
      <c r="E405" s="297"/>
      <c r="F405" s="302"/>
      <c r="G405" s="303"/>
      <c r="I405" s="297"/>
      <c r="J405" s="301"/>
    </row>
    <row r="406" s="150" customFormat="true" ht="14.25" hidden="false" customHeight="false" outlineLevel="0" collapsed="false">
      <c r="B406" s="295"/>
      <c r="C406" s="296"/>
      <c r="D406" s="297"/>
      <c r="E406" s="297"/>
      <c r="F406" s="302"/>
      <c r="G406" s="303"/>
      <c r="I406" s="297"/>
      <c r="J406" s="301"/>
    </row>
    <row r="407" s="150" customFormat="true" ht="14.25" hidden="false" customHeight="false" outlineLevel="0" collapsed="false">
      <c r="B407" s="295"/>
      <c r="C407" s="296"/>
      <c r="D407" s="297"/>
      <c r="E407" s="297"/>
      <c r="F407" s="302"/>
      <c r="G407" s="303"/>
      <c r="I407" s="297"/>
      <c r="J407" s="301"/>
    </row>
    <row r="408" s="150" customFormat="true" ht="14.25" hidden="false" customHeight="false" outlineLevel="0" collapsed="false">
      <c r="B408" s="295"/>
      <c r="C408" s="296"/>
      <c r="D408" s="297"/>
      <c r="E408" s="297"/>
      <c r="F408" s="302"/>
      <c r="G408" s="303"/>
      <c r="I408" s="297"/>
      <c r="J408" s="301"/>
    </row>
    <row r="409" s="150" customFormat="true" ht="14.25" hidden="false" customHeight="false" outlineLevel="0" collapsed="false">
      <c r="B409" s="295"/>
      <c r="C409" s="296"/>
      <c r="D409" s="297"/>
      <c r="E409" s="297"/>
      <c r="F409" s="302"/>
      <c r="G409" s="303"/>
      <c r="I409" s="297"/>
      <c r="J409" s="301"/>
    </row>
    <row r="410" s="150" customFormat="true" ht="14.25" hidden="false" customHeight="false" outlineLevel="0" collapsed="false">
      <c r="B410" s="295"/>
      <c r="C410" s="296"/>
      <c r="D410" s="297"/>
      <c r="E410" s="297"/>
      <c r="F410" s="302"/>
      <c r="G410" s="303"/>
      <c r="I410" s="297"/>
      <c r="J410" s="301"/>
    </row>
    <row r="411" s="150" customFormat="true" ht="14.25" hidden="false" customHeight="false" outlineLevel="0" collapsed="false">
      <c r="B411" s="295"/>
      <c r="C411" s="296"/>
      <c r="D411" s="297"/>
      <c r="E411" s="297"/>
      <c r="F411" s="302"/>
      <c r="G411" s="303"/>
      <c r="I411" s="297"/>
      <c r="J411" s="301"/>
    </row>
    <row r="412" s="150" customFormat="true" ht="14.25" hidden="false" customHeight="false" outlineLevel="0" collapsed="false">
      <c r="B412" s="295"/>
      <c r="C412" s="296"/>
      <c r="D412" s="297"/>
      <c r="E412" s="297"/>
      <c r="F412" s="302"/>
      <c r="G412" s="303"/>
      <c r="I412" s="297"/>
      <c r="J412" s="301"/>
    </row>
    <row r="413" s="150" customFormat="true" ht="14.25" hidden="false" customHeight="false" outlineLevel="0" collapsed="false">
      <c r="B413" s="295"/>
      <c r="C413" s="296"/>
      <c r="D413" s="297"/>
      <c r="E413" s="297"/>
      <c r="F413" s="302"/>
      <c r="G413" s="303"/>
      <c r="I413" s="297"/>
      <c r="J413" s="301"/>
    </row>
    <row r="414" s="150" customFormat="true" ht="14.25" hidden="false" customHeight="false" outlineLevel="0" collapsed="false">
      <c r="B414" s="295"/>
      <c r="C414" s="296"/>
      <c r="D414" s="297"/>
      <c r="E414" s="297"/>
      <c r="F414" s="302"/>
      <c r="G414" s="303"/>
      <c r="I414" s="297"/>
      <c r="J414" s="301"/>
    </row>
    <row r="415" s="150" customFormat="true" ht="14.25" hidden="false" customHeight="false" outlineLevel="0" collapsed="false">
      <c r="B415" s="295"/>
      <c r="C415" s="296"/>
      <c r="D415" s="297"/>
      <c r="E415" s="297"/>
      <c r="F415" s="302"/>
      <c r="G415" s="303"/>
      <c r="I415" s="297"/>
      <c r="J415" s="301"/>
    </row>
    <row r="416" s="150" customFormat="true" ht="14.25" hidden="false" customHeight="false" outlineLevel="0" collapsed="false">
      <c r="B416" s="295"/>
      <c r="C416" s="296"/>
      <c r="D416" s="297"/>
      <c r="E416" s="297"/>
      <c r="F416" s="302"/>
      <c r="G416" s="303"/>
      <c r="I416" s="297"/>
      <c r="J416" s="301"/>
    </row>
    <row r="417" s="150" customFormat="true" ht="14.25" hidden="false" customHeight="false" outlineLevel="0" collapsed="false">
      <c r="B417" s="295"/>
      <c r="C417" s="296"/>
      <c r="D417" s="297"/>
      <c r="E417" s="297"/>
      <c r="F417" s="302"/>
      <c r="G417" s="303"/>
      <c r="I417" s="297"/>
      <c r="J417" s="301"/>
    </row>
    <row r="418" s="150" customFormat="true" ht="14.25" hidden="false" customHeight="false" outlineLevel="0" collapsed="false">
      <c r="B418" s="295"/>
      <c r="C418" s="296"/>
      <c r="D418" s="297"/>
      <c r="E418" s="297"/>
      <c r="F418" s="302"/>
      <c r="G418" s="303"/>
      <c r="I418" s="297"/>
      <c r="J418" s="301"/>
    </row>
    <row r="419" s="150" customFormat="true" ht="14.25" hidden="false" customHeight="false" outlineLevel="0" collapsed="false">
      <c r="B419" s="295"/>
      <c r="C419" s="296"/>
      <c r="D419" s="297"/>
      <c r="E419" s="297"/>
      <c r="F419" s="302"/>
      <c r="G419" s="303"/>
      <c r="I419" s="297"/>
      <c r="J419" s="301"/>
    </row>
    <row r="420" s="150" customFormat="true" ht="14.25" hidden="false" customHeight="false" outlineLevel="0" collapsed="false">
      <c r="B420" s="295"/>
      <c r="C420" s="296"/>
      <c r="D420" s="297"/>
      <c r="E420" s="297"/>
      <c r="F420" s="302"/>
      <c r="G420" s="303"/>
      <c r="I420" s="297"/>
      <c r="J420" s="301"/>
    </row>
    <row r="421" s="150" customFormat="true" ht="14.25" hidden="false" customHeight="false" outlineLevel="0" collapsed="false">
      <c r="B421" s="295"/>
      <c r="C421" s="296"/>
      <c r="D421" s="297"/>
      <c r="E421" s="297"/>
      <c r="F421" s="302"/>
      <c r="G421" s="303"/>
      <c r="I421" s="297"/>
      <c r="J421" s="301"/>
    </row>
    <row r="422" s="150" customFormat="true" ht="14.25" hidden="false" customHeight="false" outlineLevel="0" collapsed="false">
      <c r="B422" s="295"/>
      <c r="C422" s="296"/>
      <c r="D422" s="297"/>
      <c r="E422" s="297"/>
      <c r="F422" s="302"/>
      <c r="G422" s="303"/>
      <c r="I422" s="297"/>
      <c r="J422" s="301"/>
    </row>
    <row r="423" s="150" customFormat="true" ht="14.25" hidden="false" customHeight="false" outlineLevel="0" collapsed="false">
      <c r="B423" s="295"/>
      <c r="C423" s="296"/>
      <c r="D423" s="297"/>
      <c r="E423" s="297"/>
      <c r="F423" s="302"/>
      <c r="G423" s="303"/>
      <c r="I423" s="297"/>
      <c r="J423" s="301"/>
    </row>
    <row r="424" s="150" customFormat="true" ht="14.25" hidden="false" customHeight="false" outlineLevel="0" collapsed="false">
      <c r="B424" s="295"/>
      <c r="C424" s="296"/>
      <c r="D424" s="297"/>
      <c r="E424" s="297"/>
      <c r="F424" s="302"/>
      <c r="G424" s="303"/>
      <c r="I424" s="297"/>
      <c r="J424" s="301"/>
    </row>
    <row r="425" s="150" customFormat="true" ht="14.25" hidden="false" customHeight="false" outlineLevel="0" collapsed="false">
      <c r="B425" s="295"/>
      <c r="C425" s="296"/>
      <c r="D425" s="297"/>
      <c r="E425" s="297"/>
      <c r="F425" s="302"/>
      <c r="G425" s="303"/>
      <c r="I425" s="297"/>
      <c r="J425" s="301"/>
    </row>
    <row r="426" s="150" customFormat="true" ht="14.25" hidden="false" customHeight="false" outlineLevel="0" collapsed="false">
      <c r="B426" s="295"/>
      <c r="C426" s="296"/>
      <c r="D426" s="297"/>
      <c r="E426" s="297"/>
      <c r="F426" s="302"/>
      <c r="G426" s="303"/>
      <c r="I426" s="297"/>
      <c r="J426" s="301"/>
    </row>
    <row r="427" s="150" customFormat="true" ht="14.25" hidden="false" customHeight="false" outlineLevel="0" collapsed="false">
      <c r="B427" s="295"/>
      <c r="C427" s="296"/>
      <c r="D427" s="297"/>
      <c r="E427" s="297"/>
      <c r="F427" s="302"/>
      <c r="G427" s="303"/>
      <c r="I427" s="297"/>
      <c r="J427" s="301"/>
    </row>
    <row r="428" s="150" customFormat="true" ht="14.25" hidden="false" customHeight="false" outlineLevel="0" collapsed="false">
      <c r="B428" s="295"/>
      <c r="C428" s="296"/>
      <c r="D428" s="297"/>
      <c r="E428" s="297"/>
      <c r="F428" s="302"/>
      <c r="G428" s="303"/>
      <c r="I428" s="297"/>
      <c r="J428" s="301"/>
    </row>
    <row r="429" s="150" customFormat="true" ht="14.25" hidden="false" customHeight="false" outlineLevel="0" collapsed="false">
      <c r="B429" s="295"/>
      <c r="C429" s="296"/>
      <c r="D429" s="297"/>
      <c r="E429" s="297"/>
      <c r="F429" s="302"/>
      <c r="G429" s="303"/>
      <c r="I429" s="297"/>
      <c r="J429" s="301"/>
    </row>
    <row r="430" s="150" customFormat="true" ht="14.25" hidden="false" customHeight="false" outlineLevel="0" collapsed="false">
      <c r="B430" s="295"/>
      <c r="C430" s="296"/>
      <c r="D430" s="297"/>
      <c r="E430" s="297"/>
      <c r="F430" s="302"/>
      <c r="G430" s="303"/>
      <c r="I430" s="297"/>
      <c r="J430" s="301"/>
    </row>
    <row r="431" s="150" customFormat="true" ht="14.25" hidden="false" customHeight="false" outlineLevel="0" collapsed="false">
      <c r="B431" s="295"/>
      <c r="C431" s="296"/>
      <c r="D431" s="297"/>
      <c r="E431" s="297"/>
      <c r="F431" s="302"/>
      <c r="G431" s="303"/>
      <c r="I431" s="297"/>
      <c r="J431" s="301"/>
    </row>
    <row r="432" s="150" customFormat="true" ht="14.25" hidden="false" customHeight="false" outlineLevel="0" collapsed="false">
      <c r="B432" s="295"/>
      <c r="C432" s="296"/>
      <c r="D432" s="297"/>
      <c r="E432" s="297"/>
      <c r="F432" s="302"/>
      <c r="G432" s="303"/>
      <c r="I432" s="297"/>
      <c r="J432" s="301"/>
    </row>
    <row r="433" s="150" customFormat="true" ht="14.25" hidden="false" customHeight="false" outlineLevel="0" collapsed="false">
      <c r="B433" s="295"/>
      <c r="C433" s="296"/>
      <c r="D433" s="297"/>
      <c r="E433" s="297"/>
      <c r="F433" s="302"/>
      <c r="G433" s="303"/>
      <c r="I433" s="297"/>
      <c r="J433" s="301"/>
    </row>
    <row r="434" s="150" customFormat="true" ht="14.25" hidden="false" customHeight="false" outlineLevel="0" collapsed="false">
      <c r="B434" s="295"/>
      <c r="C434" s="296"/>
      <c r="D434" s="297"/>
      <c r="E434" s="297"/>
      <c r="F434" s="302"/>
      <c r="G434" s="303"/>
      <c r="I434" s="297"/>
      <c r="J434" s="301"/>
    </row>
    <row r="435" s="150" customFormat="true" ht="14.25" hidden="false" customHeight="false" outlineLevel="0" collapsed="false">
      <c r="B435" s="295"/>
      <c r="C435" s="296"/>
      <c r="D435" s="297"/>
      <c r="E435" s="297"/>
      <c r="F435" s="302"/>
      <c r="G435" s="303"/>
      <c r="I435" s="297"/>
      <c r="J435" s="301"/>
    </row>
    <row r="436" s="150" customFormat="true" ht="14.25" hidden="false" customHeight="false" outlineLevel="0" collapsed="false">
      <c r="B436" s="295"/>
      <c r="C436" s="296"/>
      <c r="D436" s="297"/>
      <c r="E436" s="297"/>
      <c r="F436" s="302"/>
      <c r="G436" s="303"/>
      <c r="I436" s="297"/>
      <c r="J436" s="301"/>
    </row>
    <row r="437" s="150" customFormat="true" ht="14.25" hidden="false" customHeight="false" outlineLevel="0" collapsed="false">
      <c r="B437" s="295"/>
      <c r="C437" s="296"/>
      <c r="D437" s="297"/>
      <c r="E437" s="297"/>
      <c r="F437" s="302"/>
      <c r="G437" s="303"/>
      <c r="I437" s="297"/>
      <c r="J437" s="301"/>
    </row>
    <row r="438" s="150" customFormat="true" ht="14.25" hidden="false" customHeight="false" outlineLevel="0" collapsed="false">
      <c r="B438" s="295"/>
      <c r="C438" s="296"/>
      <c r="D438" s="297"/>
      <c r="E438" s="297"/>
      <c r="F438" s="302"/>
      <c r="G438" s="303"/>
      <c r="I438" s="297"/>
      <c r="J438" s="301"/>
    </row>
    <row r="439" s="150" customFormat="true" ht="14.25" hidden="false" customHeight="false" outlineLevel="0" collapsed="false">
      <c r="B439" s="295"/>
      <c r="C439" s="296"/>
      <c r="D439" s="297"/>
      <c r="E439" s="297"/>
      <c r="F439" s="302"/>
      <c r="G439" s="303"/>
      <c r="I439" s="297"/>
      <c r="J439" s="301"/>
    </row>
    <row r="440" s="150" customFormat="true" ht="14.25" hidden="false" customHeight="false" outlineLevel="0" collapsed="false">
      <c r="B440" s="295"/>
      <c r="C440" s="296"/>
      <c r="D440" s="297"/>
      <c r="E440" s="297"/>
      <c r="F440" s="302"/>
      <c r="G440" s="303"/>
      <c r="I440" s="297"/>
      <c r="J440" s="301"/>
    </row>
    <row r="441" s="150" customFormat="true" ht="14.25" hidden="false" customHeight="false" outlineLevel="0" collapsed="false">
      <c r="B441" s="295"/>
      <c r="C441" s="296"/>
      <c r="D441" s="297"/>
      <c r="E441" s="297"/>
      <c r="F441" s="302"/>
      <c r="G441" s="303"/>
      <c r="I441" s="297"/>
      <c r="J441" s="301"/>
    </row>
    <row r="442" s="150" customFormat="true" ht="14.25" hidden="false" customHeight="false" outlineLevel="0" collapsed="false">
      <c r="B442" s="295"/>
      <c r="C442" s="296"/>
      <c r="D442" s="297"/>
      <c r="E442" s="297"/>
      <c r="F442" s="302"/>
      <c r="G442" s="303"/>
      <c r="I442" s="297"/>
      <c r="J442" s="301"/>
    </row>
    <row r="443" s="150" customFormat="true" ht="14.25" hidden="false" customHeight="false" outlineLevel="0" collapsed="false">
      <c r="B443" s="295"/>
      <c r="C443" s="296"/>
      <c r="D443" s="297"/>
      <c r="E443" s="297"/>
      <c r="F443" s="302"/>
      <c r="G443" s="303"/>
      <c r="I443" s="297"/>
      <c r="J443" s="301"/>
    </row>
    <row r="444" s="150" customFormat="true" ht="14.25" hidden="false" customHeight="false" outlineLevel="0" collapsed="false">
      <c r="B444" s="295"/>
      <c r="C444" s="296"/>
      <c r="D444" s="297"/>
      <c r="E444" s="297"/>
      <c r="F444" s="302"/>
      <c r="G444" s="303"/>
      <c r="I444" s="297"/>
      <c r="J444" s="301"/>
    </row>
    <row r="445" s="150" customFormat="true" ht="14.25" hidden="false" customHeight="false" outlineLevel="0" collapsed="false">
      <c r="B445" s="295"/>
      <c r="C445" s="296"/>
      <c r="D445" s="297"/>
      <c r="E445" s="297"/>
      <c r="F445" s="302"/>
      <c r="G445" s="303"/>
      <c r="I445" s="297"/>
      <c r="J445" s="301"/>
    </row>
    <row r="446" s="150" customFormat="true" ht="14.25" hidden="false" customHeight="false" outlineLevel="0" collapsed="false">
      <c r="B446" s="295"/>
      <c r="C446" s="296"/>
      <c r="D446" s="297"/>
      <c r="E446" s="297"/>
      <c r="F446" s="302"/>
      <c r="G446" s="303"/>
      <c r="I446" s="297"/>
      <c r="J446" s="301"/>
    </row>
    <row r="447" s="150" customFormat="true" ht="14.25" hidden="false" customHeight="false" outlineLevel="0" collapsed="false">
      <c r="B447" s="295"/>
      <c r="C447" s="296"/>
      <c r="D447" s="297"/>
      <c r="E447" s="297"/>
      <c r="F447" s="302"/>
      <c r="G447" s="303"/>
      <c r="I447" s="297"/>
      <c r="J447" s="301"/>
    </row>
    <row r="448" s="150" customFormat="true" ht="14.25" hidden="false" customHeight="false" outlineLevel="0" collapsed="false">
      <c r="B448" s="295"/>
      <c r="C448" s="296"/>
      <c r="D448" s="297"/>
      <c r="E448" s="297"/>
      <c r="F448" s="302"/>
      <c r="G448" s="303"/>
      <c r="I448" s="297"/>
      <c r="J448" s="301"/>
    </row>
    <row r="449" s="150" customFormat="true" ht="14.25" hidden="false" customHeight="false" outlineLevel="0" collapsed="false">
      <c r="B449" s="295"/>
      <c r="C449" s="296"/>
      <c r="D449" s="297"/>
      <c r="E449" s="297"/>
      <c r="F449" s="302"/>
      <c r="G449" s="303"/>
      <c r="I449" s="297"/>
      <c r="J449" s="301"/>
    </row>
    <row r="450" s="150" customFormat="true" ht="14.25" hidden="false" customHeight="false" outlineLevel="0" collapsed="false">
      <c r="B450" s="295"/>
      <c r="C450" s="296"/>
      <c r="D450" s="297"/>
      <c r="E450" s="297"/>
      <c r="F450" s="302"/>
      <c r="G450" s="303"/>
      <c r="I450" s="297"/>
      <c r="J450" s="301"/>
    </row>
    <row r="451" s="150" customFormat="true" ht="14.25" hidden="false" customHeight="false" outlineLevel="0" collapsed="false">
      <c r="B451" s="295"/>
      <c r="C451" s="296"/>
      <c r="D451" s="297"/>
      <c r="E451" s="297"/>
      <c r="F451" s="302"/>
      <c r="G451" s="303"/>
      <c r="I451" s="297"/>
      <c r="J451" s="301"/>
    </row>
    <row r="452" s="150" customFormat="true" ht="14.25" hidden="false" customHeight="false" outlineLevel="0" collapsed="false">
      <c r="B452" s="295"/>
      <c r="C452" s="296"/>
      <c r="D452" s="297"/>
      <c r="E452" s="297"/>
      <c r="F452" s="302"/>
      <c r="G452" s="303"/>
      <c r="I452" s="297"/>
      <c r="J452" s="301"/>
    </row>
    <row r="453" s="150" customFormat="true" ht="14.25" hidden="false" customHeight="false" outlineLevel="0" collapsed="false">
      <c r="B453" s="295"/>
      <c r="C453" s="296"/>
      <c r="D453" s="297"/>
      <c r="E453" s="297"/>
      <c r="F453" s="302"/>
      <c r="G453" s="303"/>
      <c r="I453" s="297"/>
      <c r="J453" s="301"/>
    </row>
    <row r="454" s="150" customFormat="true" ht="14.25" hidden="false" customHeight="false" outlineLevel="0" collapsed="false">
      <c r="B454" s="295"/>
      <c r="C454" s="296"/>
      <c r="D454" s="297"/>
      <c r="E454" s="297"/>
      <c r="F454" s="302"/>
      <c r="G454" s="303"/>
      <c r="I454" s="297"/>
      <c r="J454" s="301"/>
    </row>
    <row r="455" s="150" customFormat="true" ht="14.25" hidden="false" customHeight="false" outlineLevel="0" collapsed="false">
      <c r="B455" s="295"/>
      <c r="C455" s="296"/>
      <c r="D455" s="297"/>
      <c r="E455" s="297"/>
      <c r="F455" s="302"/>
      <c r="G455" s="303"/>
      <c r="I455" s="297"/>
      <c r="J455" s="301"/>
    </row>
    <row r="456" s="150" customFormat="true" ht="14.25" hidden="false" customHeight="false" outlineLevel="0" collapsed="false">
      <c r="B456" s="295"/>
      <c r="C456" s="296"/>
      <c r="D456" s="297"/>
      <c r="E456" s="297"/>
      <c r="F456" s="302"/>
      <c r="G456" s="303"/>
      <c r="I456" s="297"/>
      <c r="J456" s="301"/>
    </row>
    <row r="457" s="150" customFormat="true" ht="14.25" hidden="false" customHeight="false" outlineLevel="0" collapsed="false">
      <c r="B457" s="295"/>
      <c r="C457" s="296"/>
      <c r="D457" s="297"/>
      <c r="E457" s="297"/>
      <c r="F457" s="302"/>
      <c r="G457" s="303"/>
      <c r="I457" s="297"/>
      <c r="J457" s="301"/>
    </row>
    <row r="458" s="150" customFormat="true" ht="14.25" hidden="false" customHeight="false" outlineLevel="0" collapsed="false">
      <c r="B458" s="295"/>
      <c r="C458" s="296"/>
      <c r="D458" s="297"/>
      <c r="E458" s="297"/>
      <c r="F458" s="302"/>
      <c r="G458" s="303"/>
      <c r="I458" s="297"/>
      <c r="J458" s="301"/>
    </row>
    <row r="459" s="150" customFormat="true" ht="14.25" hidden="false" customHeight="false" outlineLevel="0" collapsed="false">
      <c r="B459" s="295"/>
      <c r="C459" s="296"/>
      <c r="D459" s="297"/>
      <c r="E459" s="297"/>
      <c r="F459" s="302"/>
      <c r="G459" s="303"/>
      <c r="I459" s="297"/>
      <c r="J459" s="301"/>
    </row>
    <row r="460" s="150" customFormat="true" ht="14.25" hidden="false" customHeight="false" outlineLevel="0" collapsed="false">
      <c r="B460" s="295"/>
      <c r="C460" s="296"/>
      <c r="D460" s="297"/>
      <c r="E460" s="297"/>
      <c r="F460" s="302"/>
      <c r="G460" s="303"/>
      <c r="I460" s="297"/>
      <c r="J460" s="301"/>
    </row>
    <row r="461" s="150" customFormat="true" ht="14.25" hidden="false" customHeight="false" outlineLevel="0" collapsed="false">
      <c r="B461" s="295"/>
      <c r="C461" s="296"/>
      <c r="D461" s="297"/>
      <c r="E461" s="297"/>
      <c r="F461" s="302"/>
      <c r="G461" s="303"/>
      <c r="I461" s="297"/>
      <c r="J461" s="301"/>
    </row>
    <row r="462" s="150" customFormat="true" ht="14.25" hidden="false" customHeight="false" outlineLevel="0" collapsed="false">
      <c r="B462" s="295"/>
      <c r="C462" s="296"/>
      <c r="D462" s="297"/>
      <c r="E462" s="297"/>
      <c r="F462" s="302"/>
      <c r="G462" s="303"/>
      <c r="I462" s="297"/>
      <c r="J462" s="301"/>
    </row>
    <row r="463" s="150" customFormat="true" ht="14.25" hidden="false" customHeight="false" outlineLevel="0" collapsed="false">
      <c r="B463" s="295"/>
      <c r="C463" s="296"/>
      <c r="D463" s="297"/>
      <c r="E463" s="297"/>
      <c r="F463" s="302"/>
      <c r="G463" s="303"/>
      <c r="I463" s="297"/>
      <c r="J463" s="301"/>
    </row>
    <row r="464" s="150" customFormat="true" ht="14.25" hidden="false" customHeight="false" outlineLevel="0" collapsed="false">
      <c r="B464" s="295"/>
      <c r="C464" s="296"/>
      <c r="D464" s="297"/>
      <c r="E464" s="297"/>
      <c r="F464" s="302"/>
      <c r="G464" s="303"/>
      <c r="I464" s="297"/>
      <c r="J464" s="301"/>
    </row>
    <row r="465" s="150" customFormat="true" ht="14.25" hidden="false" customHeight="false" outlineLevel="0" collapsed="false">
      <c r="B465" s="295"/>
      <c r="C465" s="296"/>
      <c r="D465" s="297"/>
      <c r="E465" s="297"/>
      <c r="F465" s="302"/>
      <c r="G465" s="303"/>
      <c r="I465" s="297"/>
      <c r="J465" s="301"/>
    </row>
    <row r="466" s="150" customFormat="true" ht="14.25" hidden="false" customHeight="false" outlineLevel="0" collapsed="false">
      <c r="B466" s="295"/>
      <c r="C466" s="296"/>
      <c r="D466" s="297"/>
      <c r="E466" s="297"/>
      <c r="F466" s="302"/>
      <c r="G466" s="303"/>
      <c r="I466" s="297"/>
      <c r="J466" s="301"/>
    </row>
    <row r="467" s="150" customFormat="true" ht="14.25" hidden="false" customHeight="false" outlineLevel="0" collapsed="false">
      <c r="B467" s="295"/>
      <c r="C467" s="296"/>
      <c r="D467" s="297"/>
      <c r="E467" s="297"/>
      <c r="F467" s="302"/>
      <c r="G467" s="303"/>
      <c r="I467" s="297"/>
      <c r="J467" s="301"/>
    </row>
    <row r="468" s="150" customFormat="true" ht="14.25" hidden="false" customHeight="false" outlineLevel="0" collapsed="false">
      <c r="B468" s="295"/>
      <c r="C468" s="296"/>
      <c r="D468" s="297"/>
      <c r="E468" s="297"/>
      <c r="F468" s="302"/>
      <c r="G468" s="303"/>
      <c r="I468" s="297"/>
      <c r="J468" s="301"/>
    </row>
    <row r="469" s="150" customFormat="true" ht="14.25" hidden="false" customHeight="false" outlineLevel="0" collapsed="false">
      <c r="B469" s="295"/>
      <c r="C469" s="296"/>
      <c r="D469" s="297"/>
      <c r="E469" s="297"/>
      <c r="F469" s="302"/>
      <c r="G469" s="303"/>
      <c r="I469" s="297"/>
      <c r="J469" s="301"/>
    </row>
    <row r="470" s="150" customFormat="true" ht="14.25" hidden="false" customHeight="false" outlineLevel="0" collapsed="false">
      <c r="B470" s="295"/>
      <c r="C470" s="296"/>
      <c r="D470" s="297"/>
      <c r="E470" s="297"/>
      <c r="F470" s="302"/>
      <c r="G470" s="303"/>
      <c r="I470" s="297"/>
      <c r="J470" s="301"/>
    </row>
    <row r="471" s="150" customFormat="true" ht="14.25" hidden="false" customHeight="false" outlineLevel="0" collapsed="false">
      <c r="B471" s="295"/>
      <c r="C471" s="296"/>
      <c r="D471" s="297"/>
      <c r="E471" s="297"/>
      <c r="F471" s="302"/>
      <c r="G471" s="303"/>
      <c r="I471" s="297"/>
      <c r="J471" s="301"/>
    </row>
    <row r="472" s="150" customFormat="true" ht="14.25" hidden="false" customHeight="false" outlineLevel="0" collapsed="false">
      <c r="B472" s="295"/>
      <c r="C472" s="296"/>
      <c r="D472" s="297"/>
      <c r="E472" s="297"/>
      <c r="F472" s="302"/>
      <c r="G472" s="303"/>
      <c r="I472" s="297"/>
      <c r="J472" s="301"/>
    </row>
    <row r="473" s="150" customFormat="true" ht="14.25" hidden="false" customHeight="false" outlineLevel="0" collapsed="false">
      <c r="B473" s="295"/>
      <c r="C473" s="296"/>
      <c r="D473" s="297"/>
      <c r="E473" s="297"/>
      <c r="F473" s="302"/>
      <c r="G473" s="303"/>
      <c r="I473" s="297"/>
      <c r="J473" s="301"/>
    </row>
    <row r="474" s="150" customFormat="true" ht="14.25" hidden="false" customHeight="false" outlineLevel="0" collapsed="false">
      <c r="B474" s="295"/>
      <c r="C474" s="296"/>
      <c r="D474" s="297"/>
      <c r="E474" s="297"/>
      <c r="F474" s="302"/>
      <c r="G474" s="303"/>
      <c r="I474" s="297"/>
      <c r="J474" s="301"/>
    </row>
    <row r="475" s="150" customFormat="true" ht="14.25" hidden="false" customHeight="false" outlineLevel="0" collapsed="false">
      <c r="B475" s="295"/>
      <c r="C475" s="296"/>
      <c r="D475" s="297"/>
      <c r="E475" s="297"/>
      <c r="F475" s="302"/>
      <c r="G475" s="303"/>
      <c r="I475" s="297"/>
      <c r="J475" s="301"/>
    </row>
    <row r="476" s="150" customFormat="true" ht="14.25" hidden="false" customHeight="false" outlineLevel="0" collapsed="false">
      <c r="B476" s="295"/>
      <c r="C476" s="296"/>
      <c r="D476" s="297"/>
      <c r="E476" s="297"/>
      <c r="F476" s="302"/>
      <c r="G476" s="303"/>
      <c r="I476" s="297"/>
      <c r="J476" s="301"/>
    </row>
    <row r="477" s="150" customFormat="true" ht="14.25" hidden="false" customHeight="false" outlineLevel="0" collapsed="false">
      <c r="B477" s="295"/>
      <c r="C477" s="296"/>
      <c r="D477" s="297"/>
      <c r="E477" s="297"/>
      <c r="F477" s="302"/>
      <c r="G477" s="303"/>
      <c r="I477" s="297"/>
      <c r="J477" s="301"/>
    </row>
    <row r="478" s="150" customFormat="true" ht="14.25" hidden="false" customHeight="false" outlineLevel="0" collapsed="false">
      <c r="B478" s="295"/>
      <c r="C478" s="296"/>
      <c r="D478" s="297"/>
      <c r="E478" s="297"/>
      <c r="F478" s="302"/>
      <c r="G478" s="303"/>
      <c r="I478" s="297"/>
      <c r="J478" s="301"/>
    </row>
    <row r="479" s="150" customFormat="true" ht="14.25" hidden="false" customHeight="false" outlineLevel="0" collapsed="false">
      <c r="B479" s="295"/>
      <c r="C479" s="296"/>
      <c r="D479" s="297"/>
      <c r="E479" s="297"/>
      <c r="F479" s="302"/>
      <c r="G479" s="303"/>
      <c r="I479" s="297"/>
      <c r="J479" s="301"/>
    </row>
    <row r="480" s="150" customFormat="true" ht="14.25" hidden="false" customHeight="false" outlineLevel="0" collapsed="false">
      <c r="B480" s="295"/>
      <c r="C480" s="296"/>
      <c r="D480" s="297"/>
      <c r="E480" s="297"/>
      <c r="F480" s="302"/>
      <c r="G480" s="303"/>
      <c r="I480" s="297"/>
      <c r="J480" s="301"/>
    </row>
    <row r="481" s="150" customFormat="true" ht="14.25" hidden="false" customHeight="false" outlineLevel="0" collapsed="false">
      <c r="B481" s="295"/>
      <c r="C481" s="296"/>
      <c r="D481" s="297"/>
      <c r="E481" s="297"/>
      <c r="F481" s="302"/>
      <c r="G481" s="303"/>
      <c r="I481" s="297"/>
      <c r="J481" s="301"/>
    </row>
    <row r="482" s="150" customFormat="true" ht="14.25" hidden="false" customHeight="false" outlineLevel="0" collapsed="false">
      <c r="B482" s="295"/>
      <c r="C482" s="296"/>
      <c r="D482" s="297"/>
      <c r="E482" s="297"/>
      <c r="F482" s="302"/>
      <c r="G482" s="303"/>
      <c r="I482" s="297"/>
      <c r="J482" s="301"/>
    </row>
    <row r="483" s="150" customFormat="true" ht="14.25" hidden="false" customHeight="false" outlineLevel="0" collapsed="false">
      <c r="B483" s="295"/>
      <c r="C483" s="296"/>
      <c r="D483" s="297"/>
      <c r="E483" s="297"/>
      <c r="F483" s="302"/>
      <c r="G483" s="303"/>
      <c r="I483" s="297"/>
      <c r="J483" s="301"/>
    </row>
    <row r="484" s="150" customFormat="true" ht="14.25" hidden="false" customHeight="false" outlineLevel="0" collapsed="false">
      <c r="B484" s="295"/>
      <c r="C484" s="296"/>
      <c r="D484" s="297"/>
      <c r="E484" s="297"/>
      <c r="F484" s="302"/>
      <c r="G484" s="303"/>
      <c r="I484" s="297"/>
      <c r="J484" s="301"/>
    </row>
    <row r="485" s="150" customFormat="true" ht="14.25" hidden="false" customHeight="false" outlineLevel="0" collapsed="false">
      <c r="B485" s="295"/>
      <c r="C485" s="296"/>
      <c r="D485" s="297"/>
      <c r="E485" s="297"/>
      <c r="F485" s="302"/>
      <c r="G485" s="303"/>
      <c r="I485" s="297"/>
      <c r="J485" s="301"/>
    </row>
    <row r="486" s="150" customFormat="true" ht="14.25" hidden="false" customHeight="false" outlineLevel="0" collapsed="false">
      <c r="B486" s="295"/>
      <c r="C486" s="296"/>
      <c r="D486" s="297"/>
      <c r="E486" s="297"/>
      <c r="F486" s="302"/>
      <c r="G486" s="303"/>
      <c r="I486" s="297"/>
      <c r="J486" s="301"/>
    </row>
    <row r="487" s="150" customFormat="true" ht="14.25" hidden="false" customHeight="false" outlineLevel="0" collapsed="false">
      <c r="B487" s="295"/>
      <c r="C487" s="296"/>
      <c r="D487" s="297"/>
      <c r="E487" s="297"/>
      <c r="F487" s="302"/>
      <c r="G487" s="303"/>
      <c r="I487" s="297"/>
      <c r="J487" s="301"/>
    </row>
    <row r="488" s="150" customFormat="true" ht="14.25" hidden="false" customHeight="false" outlineLevel="0" collapsed="false">
      <c r="B488" s="295"/>
      <c r="C488" s="296"/>
      <c r="D488" s="297"/>
      <c r="E488" s="297"/>
      <c r="F488" s="302"/>
      <c r="G488" s="303"/>
      <c r="I488" s="297"/>
      <c r="J488" s="301"/>
    </row>
    <row r="489" s="150" customFormat="true" ht="14.25" hidden="false" customHeight="false" outlineLevel="0" collapsed="false">
      <c r="B489" s="295"/>
      <c r="C489" s="296"/>
      <c r="D489" s="297"/>
      <c r="E489" s="297"/>
      <c r="F489" s="302"/>
      <c r="G489" s="303"/>
      <c r="I489" s="297"/>
      <c r="J489" s="301"/>
    </row>
    <row r="490" s="150" customFormat="true" ht="14.25" hidden="false" customHeight="false" outlineLevel="0" collapsed="false">
      <c r="B490" s="295"/>
      <c r="C490" s="296"/>
      <c r="D490" s="297"/>
      <c r="E490" s="297"/>
      <c r="F490" s="302"/>
      <c r="G490" s="303"/>
      <c r="I490" s="297"/>
      <c r="J490" s="301"/>
    </row>
    <row r="491" s="150" customFormat="true" ht="14.25" hidden="false" customHeight="false" outlineLevel="0" collapsed="false">
      <c r="B491" s="295"/>
      <c r="C491" s="296"/>
      <c r="D491" s="297"/>
      <c r="E491" s="297"/>
      <c r="F491" s="302"/>
      <c r="G491" s="303"/>
      <c r="I491" s="297"/>
      <c r="J491" s="301"/>
    </row>
    <row r="492" s="150" customFormat="true" ht="14.25" hidden="false" customHeight="false" outlineLevel="0" collapsed="false">
      <c r="B492" s="295"/>
      <c r="C492" s="296"/>
      <c r="D492" s="297"/>
      <c r="E492" s="297"/>
      <c r="F492" s="302"/>
      <c r="G492" s="303"/>
      <c r="I492" s="297"/>
      <c r="J492" s="301"/>
    </row>
    <row r="493" s="150" customFormat="true" ht="14.25" hidden="false" customHeight="false" outlineLevel="0" collapsed="false">
      <c r="B493" s="295"/>
      <c r="C493" s="296"/>
      <c r="D493" s="297"/>
      <c r="E493" s="297"/>
      <c r="F493" s="302"/>
      <c r="G493" s="303"/>
      <c r="I493" s="297"/>
      <c r="J493" s="301"/>
    </row>
    <row r="494" s="150" customFormat="true" ht="14.25" hidden="false" customHeight="false" outlineLevel="0" collapsed="false">
      <c r="B494" s="295"/>
      <c r="C494" s="296"/>
      <c r="D494" s="297"/>
      <c r="E494" s="297"/>
      <c r="F494" s="302"/>
      <c r="G494" s="303"/>
      <c r="I494" s="297"/>
      <c r="J494" s="301"/>
    </row>
    <row r="495" s="150" customFormat="true" ht="14.25" hidden="false" customHeight="false" outlineLevel="0" collapsed="false">
      <c r="B495" s="295"/>
      <c r="C495" s="296"/>
      <c r="D495" s="297"/>
      <c r="E495" s="297"/>
      <c r="F495" s="302"/>
      <c r="G495" s="303"/>
      <c r="I495" s="297"/>
      <c r="J495" s="301"/>
    </row>
    <row r="496" s="150" customFormat="true" ht="14.25" hidden="false" customHeight="false" outlineLevel="0" collapsed="false">
      <c r="B496" s="295"/>
      <c r="C496" s="296"/>
      <c r="D496" s="297"/>
      <c r="E496" s="297"/>
      <c r="F496" s="302"/>
      <c r="G496" s="303"/>
      <c r="I496" s="297"/>
      <c r="J496" s="301"/>
    </row>
    <row r="497" s="150" customFormat="true" ht="14.25" hidden="false" customHeight="false" outlineLevel="0" collapsed="false">
      <c r="B497" s="295"/>
      <c r="C497" s="296"/>
      <c r="D497" s="297"/>
      <c r="E497" s="297"/>
      <c r="F497" s="302"/>
      <c r="G497" s="303"/>
      <c r="I497" s="297"/>
      <c r="J497" s="301"/>
    </row>
    <row r="498" s="150" customFormat="true" ht="14.25" hidden="false" customHeight="false" outlineLevel="0" collapsed="false">
      <c r="B498" s="295"/>
      <c r="C498" s="296"/>
      <c r="D498" s="297"/>
      <c r="E498" s="297"/>
      <c r="F498" s="302"/>
      <c r="G498" s="303"/>
      <c r="I498" s="297"/>
      <c r="J498" s="301"/>
    </row>
    <row r="499" s="150" customFormat="true" ht="14.25" hidden="false" customHeight="false" outlineLevel="0" collapsed="false">
      <c r="B499" s="295"/>
      <c r="C499" s="296"/>
      <c r="D499" s="297"/>
      <c r="E499" s="297"/>
      <c r="F499" s="302"/>
      <c r="G499" s="303"/>
      <c r="I499" s="297"/>
      <c r="J499" s="301"/>
    </row>
    <row r="500" s="150" customFormat="true" ht="14.25" hidden="false" customHeight="false" outlineLevel="0" collapsed="false">
      <c r="B500" s="295"/>
      <c r="C500" s="296"/>
      <c r="D500" s="297"/>
      <c r="E500" s="297"/>
      <c r="F500" s="302"/>
      <c r="G500" s="303"/>
      <c r="I500" s="297"/>
      <c r="J500" s="301"/>
    </row>
    <row r="501" s="150" customFormat="true" ht="14.25" hidden="false" customHeight="false" outlineLevel="0" collapsed="false">
      <c r="B501" s="295"/>
      <c r="C501" s="296"/>
      <c r="D501" s="297"/>
      <c r="E501" s="297"/>
      <c r="F501" s="302"/>
      <c r="G501" s="303"/>
      <c r="I501" s="297"/>
      <c r="J501" s="301"/>
    </row>
    <row r="502" s="150" customFormat="true" ht="14.25" hidden="false" customHeight="false" outlineLevel="0" collapsed="false">
      <c r="B502" s="295"/>
      <c r="C502" s="296"/>
      <c r="D502" s="297"/>
      <c r="E502" s="297"/>
      <c r="F502" s="302"/>
      <c r="G502" s="303"/>
      <c r="I502" s="297"/>
      <c r="J502" s="301"/>
    </row>
    <row r="503" s="150" customFormat="true" ht="14.25" hidden="false" customHeight="false" outlineLevel="0" collapsed="false">
      <c r="B503" s="295"/>
      <c r="C503" s="296"/>
      <c r="D503" s="297"/>
      <c r="E503" s="297"/>
      <c r="F503" s="302"/>
      <c r="G503" s="303"/>
      <c r="I503" s="297"/>
      <c r="J503" s="301"/>
    </row>
    <row r="504" s="150" customFormat="true" ht="14.25" hidden="false" customHeight="false" outlineLevel="0" collapsed="false">
      <c r="B504" s="295"/>
      <c r="C504" s="296"/>
      <c r="D504" s="297"/>
      <c r="E504" s="297"/>
      <c r="F504" s="302"/>
      <c r="G504" s="303"/>
      <c r="I504" s="297"/>
      <c r="J504" s="301"/>
    </row>
    <row r="505" s="150" customFormat="true" ht="14.25" hidden="false" customHeight="false" outlineLevel="0" collapsed="false">
      <c r="B505" s="295"/>
      <c r="C505" s="296"/>
      <c r="D505" s="297"/>
      <c r="E505" s="297"/>
      <c r="F505" s="302"/>
      <c r="G505" s="303"/>
      <c r="I505" s="297"/>
      <c r="J505" s="301"/>
    </row>
    <row r="506" s="150" customFormat="true" ht="14.25" hidden="false" customHeight="false" outlineLevel="0" collapsed="false">
      <c r="B506" s="295"/>
      <c r="C506" s="296"/>
      <c r="D506" s="297"/>
      <c r="E506" s="297"/>
      <c r="F506" s="302"/>
      <c r="G506" s="303"/>
      <c r="I506" s="297"/>
      <c r="J506" s="301"/>
    </row>
    <row r="507" s="150" customFormat="true" ht="14.25" hidden="false" customHeight="false" outlineLevel="0" collapsed="false">
      <c r="B507" s="295"/>
      <c r="C507" s="296"/>
      <c r="D507" s="297"/>
      <c r="E507" s="297"/>
      <c r="F507" s="302"/>
      <c r="G507" s="303"/>
      <c r="I507" s="297"/>
      <c r="J507" s="301"/>
    </row>
    <row r="508" s="150" customFormat="true" ht="14.25" hidden="false" customHeight="false" outlineLevel="0" collapsed="false">
      <c r="B508" s="295"/>
      <c r="C508" s="296"/>
      <c r="D508" s="297"/>
      <c r="E508" s="297"/>
      <c r="F508" s="302"/>
      <c r="G508" s="303"/>
      <c r="I508" s="297"/>
      <c r="J508" s="301"/>
    </row>
    <row r="509" s="150" customFormat="true" ht="14.25" hidden="false" customHeight="false" outlineLevel="0" collapsed="false">
      <c r="B509" s="295"/>
      <c r="C509" s="296"/>
      <c r="D509" s="297"/>
      <c r="E509" s="297"/>
      <c r="F509" s="302"/>
      <c r="G509" s="303"/>
      <c r="I509" s="297"/>
      <c r="J509" s="301"/>
    </row>
    <row r="510" s="150" customFormat="true" ht="14.25" hidden="false" customHeight="false" outlineLevel="0" collapsed="false">
      <c r="B510" s="295"/>
      <c r="C510" s="296"/>
      <c r="D510" s="297"/>
      <c r="E510" s="297"/>
      <c r="F510" s="302"/>
      <c r="G510" s="303"/>
      <c r="I510" s="297"/>
      <c r="J510" s="301"/>
    </row>
    <row r="511" s="150" customFormat="true" ht="14.25" hidden="false" customHeight="false" outlineLevel="0" collapsed="false">
      <c r="B511" s="295"/>
      <c r="C511" s="296"/>
      <c r="D511" s="297"/>
      <c r="E511" s="297"/>
      <c r="F511" s="302"/>
      <c r="G511" s="303"/>
      <c r="I511" s="297"/>
      <c r="J511" s="301"/>
    </row>
    <row r="512" s="150" customFormat="true" ht="14.25" hidden="false" customHeight="false" outlineLevel="0" collapsed="false">
      <c r="B512" s="295"/>
      <c r="C512" s="296"/>
      <c r="D512" s="297"/>
      <c r="E512" s="297"/>
      <c r="F512" s="302"/>
      <c r="G512" s="303"/>
      <c r="I512" s="297"/>
      <c r="J512" s="301"/>
    </row>
    <row r="513" s="150" customFormat="true" ht="14.25" hidden="false" customHeight="false" outlineLevel="0" collapsed="false">
      <c r="B513" s="295"/>
      <c r="C513" s="296"/>
      <c r="D513" s="297"/>
      <c r="E513" s="297"/>
      <c r="F513" s="302"/>
      <c r="G513" s="303"/>
      <c r="I513" s="297"/>
      <c r="J513" s="301"/>
    </row>
    <row r="514" s="150" customFormat="true" ht="14.25" hidden="false" customHeight="false" outlineLevel="0" collapsed="false">
      <c r="B514" s="295"/>
      <c r="C514" s="296"/>
      <c r="D514" s="297"/>
      <c r="E514" s="297"/>
      <c r="F514" s="302"/>
      <c r="G514" s="303"/>
      <c r="I514" s="297"/>
      <c r="J514" s="301"/>
    </row>
    <row r="515" s="150" customFormat="true" ht="14.25" hidden="false" customHeight="false" outlineLevel="0" collapsed="false">
      <c r="B515" s="295"/>
      <c r="C515" s="296"/>
      <c r="D515" s="297"/>
      <c r="E515" s="297"/>
      <c r="F515" s="302"/>
      <c r="G515" s="303"/>
      <c r="I515" s="297"/>
      <c r="J515" s="301"/>
    </row>
    <row r="516" s="150" customFormat="true" ht="14.25" hidden="false" customHeight="false" outlineLevel="0" collapsed="false">
      <c r="B516" s="295"/>
      <c r="C516" s="296"/>
      <c r="D516" s="297"/>
      <c r="E516" s="297"/>
      <c r="F516" s="302"/>
      <c r="G516" s="303"/>
      <c r="I516" s="297"/>
      <c r="J516" s="301"/>
    </row>
    <row r="517" s="150" customFormat="true" ht="14.25" hidden="false" customHeight="false" outlineLevel="0" collapsed="false">
      <c r="B517" s="295"/>
      <c r="C517" s="296"/>
      <c r="D517" s="297"/>
      <c r="E517" s="297"/>
      <c r="F517" s="302"/>
      <c r="G517" s="303"/>
      <c r="I517" s="297"/>
      <c r="J517" s="301"/>
    </row>
    <row r="518" s="150" customFormat="true" ht="14.25" hidden="false" customHeight="false" outlineLevel="0" collapsed="false">
      <c r="B518" s="295"/>
      <c r="C518" s="296"/>
      <c r="D518" s="297"/>
      <c r="E518" s="297"/>
      <c r="F518" s="302"/>
      <c r="G518" s="303"/>
      <c r="I518" s="297"/>
      <c r="J518" s="301"/>
    </row>
    <row r="519" s="150" customFormat="true" ht="14.25" hidden="false" customHeight="false" outlineLevel="0" collapsed="false">
      <c r="B519" s="295"/>
      <c r="C519" s="296"/>
      <c r="D519" s="297"/>
      <c r="E519" s="297"/>
      <c r="F519" s="302"/>
      <c r="G519" s="303"/>
      <c r="I519" s="297"/>
      <c r="J519" s="301"/>
    </row>
    <row r="520" s="150" customFormat="true" ht="14.25" hidden="false" customHeight="false" outlineLevel="0" collapsed="false">
      <c r="B520" s="295"/>
      <c r="C520" s="296"/>
      <c r="D520" s="297"/>
      <c r="E520" s="297"/>
      <c r="F520" s="302"/>
      <c r="G520" s="303"/>
      <c r="I520" s="297"/>
      <c r="J520" s="301"/>
    </row>
    <row r="521" s="150" customFormat="true" ht="14.25" hidden="false" customHeight="false" outlineLevel="0" collapsed="false">
      <c r="B521" s="295"/>
      <c r="C521" s="296"/>
      <c r="D521" s="297"/>
      <c r="E521" s="297"/>
      <c r="F521" s="302"/>
      <c r="G521" s="303"/>
      <c r="I521" s="297"/>
      <c r="J521" s="301"/>
    </row>
    <row r="522" s="150" customFormat="true" ht="14.25" hidden="false" customHeight="false" outlineLevel="0" collapsed="false">
      <c r="B522" s="295"/>
      <c r="C522" s="296"/>
      <c r="D522" s="297"/>
      <c r="E522" s="297"/>
      <c r="F522" s="302"/>
      <c r="G522" s="303"/>
      <c r="I522" s="297"/>
      <c r="J522" s="301"/>
    </row>
    <row r="523" s="150" customFormat="true" ht="14.25" hidden="false" customHeight="false" outlineLevel="0" collapsed="false">
      <c r="B523" s="295"/>
      <c r="C523" s="296"/>
      <c r="D523" s="297"/>
      <c r="E523" s="297"/>
      <c r="F523" s="302"/>
      <c r="G523" s="303"/>
      <c r="I523" s="297"/>
      <c r="J523" s="301"/>
    </row>
    <row r="524" s="150" customFormat="true" ht="14.25" hidden="false" customHeight="false" outlineLevel="0" collapsed="false">
      <c r="B524" s="295"/>
      <c r="C524" s="296"/>
      <c r="D524" s="297"/>
      <c r="E524" s="297"/>
      <c r="F524" s="302"/>
      <c r="G524" s="303"/>
      <c r="I524" s="297"/>
      <c r="J524" s="301"/>
    </row>
    <row r="525" s="150" customFormat="true" ht="14.25" hidden="false" customHeight="false" outlineLevel="0" collapsed="false">
      <c r="B525" s="295"/>
      <c r="C525" s="296"/>
      <c r="D525" s="297"/>
      <c r="E525" s="297"/>
      <c r="F525" s="302"/>
      <c r="G525" s="303"/>
      <c r="I525" s="297"/>
      <c r="J525" s="301"/>
    </row>
    <row r="526" s="150" customFormat="true" ht="14.25" hidden="false" customHeight="false" outlineLevel="0" collapsed="false">
      <c r="B526" s="295"/>
      <c r="C526" s="296"/>
      <c r="D526" s="297"/>
      <c r="E526" s="297"/>
      <c r="F526" s="302"/>
      <c r="G526" s="303"/>
      <c r="I526" s="297"/>
      <c r="J526" s="301"/>
    </row>
    <row r="527" s="150" customFormat="true" ht="14.25" hidden="false" customHeight="false" outlineLevel="0" collapsed="false">
      <c r="B527" s="295"/>
      <c r="C527" s="296"/>
      <c r="D527" s="297"/>
      <c r="E527" s="297"/>
      <c r="F527" s="302"/>
      <c r="G527" s="303"/>
      <c r="I527" s="297"/>
      <c r="J527" s="301"/>
    </row>
    <row r="528" s="150" customFormat="true" ht="14.25" hidden="false" customHeight="false" outlineLevel="0" collapsed="false">
      <c r="B528" s="295"/>
      <c r="C528" s="296"/>
      <c r="D528" s="297"/>
      <c r="E528" s="297"/>
      <c r="F528" s="302"/>
      <c r="G528" s="303"/>
      <c r="I528" s="297"/>
      <c r="J528" s="301"/>
    </row>
    <row r="529" s="150" customFormat="true" ht="14.25" hidden="false" customHeight="false" outlineLevel="0" collapsed="false">
      <c r="B529" s="295"/>
      <c r="C529" s="296"/>
      <c r="D529" s="297"/>
      <c r="E529" s="297"/>
      <c r="F529" s="302"/>
      <c r="G529" s="303"/>
      <c r="I529" s="297"/>
      <c r="J529" s="301"/>
    </row>
    <row r="530" s="150" customFormat="true" ht="14.25" hidden="false" customHeight="false" outlineLevel="0" collapsed="false">
      <c r="B530" s="295"/>
      <c r="C530" s="296"/>
      <c r="D530" s="297"/>
      <c r="E530" s="297"/>
      <c r="F530" s="302"/>
      <c r="G530" s="303"/>
      <c r="I530" s="297"/>
      <c r="J530" s="301"/>
    </row>
    <row r="531" s="150" customFormat="true" ht="14.25" hidden="false" customHeight="false" outlineLevel="0" collapsed="false">
      <c r="B531" s="295"/>
      <c r="C531" s="296"/>
      <c r="D531" s="297"/>
      <c r="E531" s="297"/>
      <c r="F531" s="302"/>
      <c r="G531" s="303"/>
      <c r="I531" s="297"/>
      <c r="J531" s="301"/>
    </row>
    <row r="532" s="150" customFormat="true" ht="14.25" hidden="false" customHeight="false" outlineLevel="0" collapsed="false">
      <c r="B532" s="295"/>
      <c r="C532" s="296"/>
      <c r="D532" s="297"/>
      <c r="E532" s="297"/>
      <c r="F532" s="302"/>
      <c r="G532" s="303"/>
      <c r="I532" s="297"/>
      <c r="J532" s="301"/>
    </row>
    <row r="533" s="150" customFormat="true" ht="14.25" hidden="false" customHeight="false" outlineLevel="0" collapsed="false">
      <c r="B533" s="295"/>
      <c r="C533" s="296"/>
      <c r="D533" s="297"/>
      <c r="E533" s="297"/>
      <c r="F533" s="302"/>
      <c r="G533" s="303"/>
      <c r="I533" s="297"/>
      <c r="J533" s="301"/>
    </row>
    <row r="534" s="150" customFormat="true" ht="14.25" hidden="false" customHeight="false" outlineLevel="0" collapsed="false">
      <c r="B534" s="295"/>
      <c r="C534" s="296"/>
      <c r="D534" s="297"/>
      <c r="E534" s="297"/>
      <c r="F534" s="302"/>
      <c r="G534" s="303"/>
      <c r="I534" s="297"/>
      <c r="J534" s="301"/>
    </row>
    <row r="535" s="150" customFormat="true" ht="14.25" hidden="false" customHeight="false" outlineLevel="0" collapsed="false">
      <c r="B535" s="295"/>
      <c r="C535" s="296"/>
      <c r="D535" s="297"/>
      <c r="E535" s="297"/>
      <c r="F535" s="302"/>
      <c r="G535" s="303"/>
      <c r="I535" s="297"/>
      <c r="J535" s="301"/>
    </row>
    <row r="536" s="150" customFormat="true" ht="14.25" hidden="false" customHeight="false" outlineLevel="0" collapsed="false">
      <c r="B536" s="295"/>
      <c r="C536" s="296"/>
      <c r="D536" s="297"/>
      <c r="E536" s="297"/>
      <c r="F536" s="302"/>
      <c r="G536" s="303"/>
      <c r="I536" s="297"/>
      <c r="J536" s="301"/>
    </row>
    <row r="537" s="150" customFormat="true" ht="14.25" hidden="false" customHeight="false" outlineLevel="0" collapsed="false">
      <c r="B537" s="295"/>
      <c r="C537" s="296"/>
      <c r="D537" s="297"/>
      <c r="E537" s="297"/>
      <c r="F537" s="302"/>
      <c r="G537" s="303"/>
      <c r="I537" s="297"/>
      <c r="J537" s="301"/>
    </row>
    <row r="538" s="150" customFormat="true" ht="14.25" hidden="false" customHeight="false" outlineLevel="0" collapsed="false">
      <c r="B538" s="295"/>
      <c r="C538" s="296"/>
      <c r="D538" s="297"/>
      <c r="E538" s="297"/>
      <c r="F538" s="302"/>
      <c r="G538" s="303"/>
      <c r="I538" s="297"/>
      <c r="J538" s="301"/>
    </row>
    <row r="539" s="150" customFormat="true" ht="14.25" hidden="false" customHeight="false" outlineLevel="0" collapsed="false">
      <c r="B539" s="295"/>
      <c r="C539" s="296"/>
      <c r="D539" s="297"/>
      <c r="E539" s="297"/>
      <c r="F539" s="302"/>
      <c r="G539" s="303"/>
      <c r="I539" s="297"/>
      <c r="J539" s="301"/>
    </row>
    <row r="540" s="150" customFormat="true" ht="14.25" hidden="false" customHeight="false" outlineLevel="0" collapsed="false">
      <c r="B540" s="295"/>
      <c r="C540" s="296"/>
      <c r="D540" s="297"/>
      <c r="E540" s="297"/>
      <c r="F540" s="302"/>
      <c r="G540" s="303"/>
      <c r="I540" s="297"/>
      <c r="J540" s="301"/>
    </row>
    <row r="541" s="150" customFormat="true" ht="14.25" hidden="false" customHeight="false" outlineLevel="0" collapsed="false">
      <c r="B541" s="295"/>
      <c r="C541" s="296"/>
      <c r="D541" s="297"/>
      <c r="E541" s="297"/>
      <c r="F541" s="302"/>
      <c r="G541" s="303"/>
      <c r="I541" s="297"/>
      <c r="J541" s="301"/>
    </row>
    <row r="542" s="150" customFormat="true" ht="14.25" hidden="false" customHeight="false" outlineLevel="0" collapsed="false">
      <c r="B542" s="295"/>
      <c r="C542" s="296"/>
      <c r="D542" s="297"/>
      <c r="E542" s="297"/>
      <c r="F542" s="302"/>
      <c r="G542" s="303"/>
      <c r="I542" s="297"/>
      <c r="J542" s="301"/>
    </row>
    <row r="543" s="150" customFormat="true" ht="14.25" hidden="false" customHeight="false" outlineLevel="0" collapsed="false">
      <c r="B543" s="295"/>
      <c r="C543" s="296"/>
      <c r="D543" s="297"/>
      <c r="E543" s="297"/>
      <c r="F543" s="302"/>
      <c r="G543" s="303"/>
      <c r="I543" s="297"/>
      <c r="J543" s="301"/>
    </row>
    <row r="544" s="150" customFormat="true" ht="14.25" hidden="false" customHeight="false" outlineLevel="0" collapsed="false">
      <c r="B544" s="295"/>
      <c r="C544" s="296"/>
      <c r="D544" s="297"/>
      <c r="E544" s="297"/>
      <c r="F544" s="302"/>
      <c r="G544" s="303"/>
      <c r="I544" s="297"/>
      <c r="J544" s="301"/>
    </row>
    <row r="545" s="150" customFormat="true" ht="14.25" hidden="false" customHeight="false" outlineLevel="0" collapsed="false">
      <c r="B545" s="295"/>
      <c r="C545" s="296"/>
      <c r="D545" s="297"/>
      <c r="E545" s="297"/>
      <c r="F545" s="302"/>
      <c r="G545" s="303"/>
      <c r="I545" s="297"/>
      <c r="J545" s="301"/>
    </row>
    <row r="546" s="150" customFormat="true" ht="14.25" hidden="false" customHeight="false" outlineLevel="0" collapsed="false">
      <c r="B546" s="295"/>
      <c r="C546" s="296"/>
      <c r="D546" s="297"/>
      <c r="E546" s="297"/>
      <c r="F546" s="302"/>
      <c r="G546" s="303"/>
      <c r="I546" s="297"/>
      <c r="J546" s="301"/>
    </row>
    <row r="547" s="150" customFormat="true" ht="14.25" hidden="false" customHeight="false" outlineLevel="0" collapsed="false">
      <c r="B547" s="295"/>
      <c r="C547" s="296"/>
      <c r="D547" s="297"/>
      <c r="E547" s="297"/>
      <c r="F547" s="302"/>
      <c r="G547" s="303"/>
      <c r="I547" s="297"/>
      <c r="J547" s="301"/>
    </row>
    <row r="548" s="150" customFormat="true" ht="14.25" hidden="false" customHeight="false" outlineLevel="0" collapsed="false">
      <c r="B548" s="295"/>
      <c r="C548" s="296"/>
      <c r="D548" s="297"/>
      <c r="E548" s="297"/>
      <c r="F548" s="302"/>
      <c r="G548" s="303"/>
      <c r="I548" s="297"/>
      <c r="J548" s="301"/>
    </row>
    <row r="549" s="150" customFormat="true" ht="14.25" hidden="false" customHeight="false" outlineLevel="0" collapsed="false">
      <c r="B549" s="295"/>
      <c r="C549" s="296"/>
      <c r="D549" s="297"/>
      <c r="E549" s="297"/>
      <c r="F549" s="302"/>
      <c r="G549" s="303"/>
      <c r="I549" s="297"/>
      <c r="J549" s="301"/>
    </row>
    <row r="550" s="150" customFormat="true" ht="14.25" hidden="false" customHeight="false" outlineLevel="0" collapsed="false">
      <c r="B550" s="295"/>
      <c r="C550" s="296"/>
      <c r="D550" s="297"/>
      <c r="E550" s="297"/>
      <c r="F550" s="302"/>
      <c r="G550" s="303"/>
      <c r="I550" s="297"/>
      <c r="J550" s="301"/>
    </row>
    <row r="551" s="150" customFormat="true" ht="14.25" hidden="false" customHeight="false" outlineLevel="0" collapsed="false">
      <c r="B551" s="295"/>
      <c r="C551" s="296"/>
      <c r="D551" s="297"/>
      <c r="E551" s="297"/>
      <c r="F551" s="302"/>
      <c r="G551" s="303"/>
      <c r="I551" s="297"/>
      <c r="J551" s="301"/>
    </row>
    <row r="552" s="150" customFormat="true" ht="14.25" hidden="false" customHeight="false" outlineLevel="0" collapsed="false">
      <c r="B552" s="295"/>
      <c r="C552" s="296"/>
      <c r="D552" s="297"/>
      <c r="E552" s="297"/>
      <c r="F552" s="302"/>
      <c r="G552" s="303"/>
      <c r="I552" s="297"/>
      <c r="J552" s="301"/>
    </row>
    <row r="553" s="150" customFormat="true" ht="14.25" hidden="false" customHeight="false" outlineLevel="0" collapsed="false">
      <c r="B553" s="295"/>
      <c r="C553" s="296"/>
      <c r="D553" s="297"/>
      <c r="E553" s="297"/>
      <c r="F553" s="302"/>
      <c r="G553" s="303"/>
      <c r="I553" s="297"/>
      <c r="J553" s="301"/>
    </row>
    <row r="554" s="150" customFormat="true" ht="14.25" hidden="false" customHeight="false" outlineLevel="0" collapsed="false">
      <c r="B554" s="295"/>
      <c r="C554" s="296"/>
      <c r="D554" s="297"/>
      <c r="E554" s="297"/>
      <c r="F554" s="302"/>
      <c r="G554" s="303"/>
      <c r="I554" s="297"/>
      <c r="J554" s="301"/>
    </row>
    <row r="555" s="150" customFormat="true" ht="14.25" hidden="false" customHeight="false" outlineLevel="0" collapsed="false">
      <c r="B555" s="295"/>
      <c r="C555" s="296"/>
      <c r="D555" s="297"/>
      <c r="E555" s="297"/>
      <c r="F555" s="302"/>
      <c r="G555" s="303"/>
      <c r="I555" s="297"/>
      <c r="J555" s="301"/>
    </row>
    <row r="556" s="150" customFormat="true" ht="14.25" hidden="false" customHeight="false" outlineLevel="0" collapsed="false">
      <c r="B556" s="295"/>
      <c r="C556" s="296"/>
      <c r="D556" s="297"/>
      <c r="E556" s="297"/>
      <c r="F556" s="302"/>
      <c r="G556" s="303"/>
      <c r="I556" s="297"/>
      <c r="J556" s="301"/>
    </row>
    <row r="557" s="150" customFormat="true" ht="14.25" hidden="false" customHeight="false" outlineLevel="0" collapsed="false">
      <c r="B557" s="295"/>
      <c r="C557" s="296"/>
      <c r="D557" s="297"/>
      <c r="E557" s="297"/>
      <c r="F557" s="302"/>
      <c r="G557" s="303"/>
      <c r="I557" s="297"/>
      <c r="J557" s="301"/>
    </row>
    <row r="558" s="150" customFormat="true" ht="14.25" hidden="false" customHeight="false" outlineLevel="0" collapsed="false">
      <c r="B558" s="295"/>
      <c r="C558" s="296"/>
      <c r="D558" s="297"/>
      <c r="E558" s="297"/>
      <c r="F558" s="302"/>
      <c r="G558" s="303"/>
      <c r="I558" s="297"/>
      <c r="J558" s="301"/>
    </row>
    <row r="559" s="150" customFormat="true" ht="14.25" hidden="false" customHeight="false" outlineLevel="0" collapsed="false">
      <c r="B559" s="295"/>
      <c r="C559" s="296"/>
      <c r="D559" s="297"/>
      <c r="E559" s="297"/>
      <c r="F559" s="302"/>
      <c r="G559" s="303"/>
      <c r="I559" s="297"/>
      <c r="J559" s="301"/>
    </row>
    <row r="560" s="150" customFormat="true" ht="14.25" hidden="false" customHeight="false" outlineLevel="0" collapsed="false">
      <c r="B560" s="295"/>
      <c r="C560" s="296"/>
      <c r="D560" s="297"/>
      <c r="E560" s="297"/>
      <c r="F560" s="302"/>
      <c r="G560" s="303"/>
      <c r="I560" s="297"/>
      <c r="J560" s="301"/>
    </row>
    <row r="561" s="150" customFormat="true" ht="14.25" hidden="false" customHeight="false" outlineLevel="0" collapsed="false">
      <c r="B561" s="295"/>
      <c r="C561" s="296"/>
      <c r="D561" s="297"/>
      <c r="E561" s="297"/>
      <c r="F561" s="302"/>
      <c r="G561" s="303"/>
      <c r="I561" s="297"/>
      <c r="J561" s="301"/>
    </row>
    <row r="562" s="150" customFormat="true" ht="14.25" hidden="false" customHeight="false" outlineLevel="0" collapsed="false">
      <c r="B562" s="295"/>
      <c r="C562" s="296"/>
      <c r="D562" s="297"/>
      <c r="E562" s="297"/>
      <c r="F562" s="302"/>
      <c r="G562" s="303"/>
      <c r="I562" s="297"/>
      <c r="J562" s="301"/>
    </row>
    <row r="563" s="150" customFormat="true" ht="14.25" hidden="false" customHeight="false" outlineLevel="0" collapsed="false">
      <c r="B563" s="295"/>
      <c r="C563" s="296"/>
      <c r="D563" s="297"/>
      <c r="E563" s="297"/>
      <c r="F563" s="302"/>
      <c r="G563" s="303"/>
      <c r="I563" s="297"/>
      <c r="J563" s="301"/>
    </row>
    <row r="564" s="150" customFormat="true" ht="14.25" hidden="false" customHeight="false" outlineLevel="0" collapsed="false">
      <c r="B564" s="295"/>
      <c r="C564" s="296"/>
      <c r="D564" s="297"/>
      <c r="E564" s="297"/>
      <c r="F564" s="302"/>
      <c r="G564" s="303"/>
      <c r="I564" s="297"/>
      <c r="J564" s="301"/>
    </row>
    <row r="565" s="150" customFormat="true" ht="14.25" hidden="false" customHeight="false" outlineLevel="0" collapsed="false">
      <c r="B565" s="295"/>
      <c r="C565" s="296"/>
      <c r="D565" s="297"/>
      <c r="E565" s="297"/>
      <c r="F565" s="302"/>
      <c r="G565" s="303"/>
      <c r="I565" s="297"/>
      <c r="J565" s="301"/>
    </row>
    <row r="566" s="150" customFormat="true" ht="14.25" hidden="false" customHeight="false" outlineLevel="0" collapsed="false">
      <c r="B566" s="295"/>
      <c r="C566" s="296"/>
      <c r="D566" s="297"/>
      <c r="E566" s="297"/>
      <c r="F566" s="302"/>
      <c r="G566" s="303"/>
      <c r="I566" s="297"/>
      <c r="J566" s="301"/>
    </row>
    <row r="567" s="150" customFormat="true" ht="14.25" hidden="false" customHeight="false" outlineLevel="0" collapsed="false">
      <c r="B567" s="295"/>
      <c r="C567" s="296"/>
      <c r="D567" s="297"/>
      <c r="E567" s="297"/>
      <c r="F567" s="302"/>
      <c r="G567" s="303"/>
      <c r="I567" s="297"/>
      <c r="J567" s="301"/>
    </row>
    <row r="568" s="150" customFormat="true" ht="14.25" hidden="false" customHeight="false" outlineLevel="0" collapsed="false">
      <c r="B568" s="295"/>
      <c r="C568" s="296"/>
      <c r="D568" s="297"/>
      <c r="E568" s="297"/>
      <c r="F568" s="302"/>
      <c r="G568" s="303"/>
      <c r="I568" s="297"/>
      <c r="J568" s="301"/>
    </row>
    <row r="569" s="150" customFormat="true" ht="14.25" hidden="false" customHeight="false" outlineLevel="0" collapsed="false">
      <c r="B569" s="295"/>
      <c r="C569" s="296"/>
      <c r="D569" s="297"/>
      <c r="E569" s="297"/>
      <c r="F569" s="302"/>
      <c r="G569" s="303"/>
      <c r="I569" s="297"/>
      <c r="J569" s="301"/>
    </row>
    <row r="570" s="150" customFormat="true" ht="14.25" hidden="false" customHeight="false" outlineLevel="0" collapsed="false">
      <c r="B570" s="295"/>
      <c r="C570" s="296"/>
      <c r="D570" s="297"/>
      <c r="E570" s="297"/>
      <c r="F570" s="302"/>
      <c r="G570" s="303"/>
      <c r="I570" s="297"/>
      <c r="J570" s="301"/>
    </row>
    <row r="571" s="150" customFormat="true" ht="14.25" hidden="false" customHeight="false" outlineLevel="0" collapsed="false">
      <c r="B571" s="295"/>
      <c r="C571" s="296"/>
      <c r="D571" s="297"/>
      <c r="E571" s="297"/>
      <c r="F571" s="302"/>
      <c r="G571" s="303"/>
      <c r="I571" s="297"/>
      <c r="J571" s="301"/>
    </row>
    <row r="572" s="150" customFormat="true" ht="14.25" hidden="false" customHeight="false" outlineLevel="0" collapsed="false">
      <c r="B572" s="295"/>
      <c r="C572" s="296"/>
      <c r="D572" s="297"/>
      <c r="E572" s="297"/>
      <c r="F572" s="302"/>
      <c r="G572" s="303"/>
      <c r="I572" s="297"/>
      <c r="J572" s="301"/>
    </row>
    <row r="573" s="150" customFormat="true" ht="14.25" hidden="false" customHeight="false" outlineLevel="0" collapsed="false">
      <c r="B573" s="295"/>
      <c r="C573" s="296"/>
      <c r="D573" s="297"/>
      <c r="E573" s="297"/>
      <c r="F573" s="302"/>
      <c r="G573" s="303"/>
      <c r="I573" s="297"/>
      <c r="J573" s="301"/>
    </row>
    <row r="574" s="150" customFormat="true" ht="14.25" hidden="false" customHeight="false" outlineLevel="0" collapsed="false">
      <c r="B574" s="295"/>
      <c r="C574" s="296"/>
      <c r="D574" s="297"/>
      <c r="E574" s="297"/>
      <c r="F574" s="302"/>
      <c r="G574" s="303"/>
      <c r="I574" s="297"/>
      <c r="J574" s="301"/>
    </row>
    <row r="575" s="150" customFormat="true" ht="14.25" hidden="false" customHeight="false" outlineLevel="0" collapsed="false">
      <c r="B575" s="295"/>
      <c r="C575" s="296"/>
      <c r="D575" s="297"/>
      <c r="E575" s="297"/>
      <c r="F575" s="302"/>
      <c r="G575" s="303"/>
      <c r="I575" s="297"/>
      <c r="J575" s="301"/>
    </row>
    <row r="576" s="150" customFormat="true" ht="14.25" hidden="false" customHeight="false" outlineLevel="0" collapsed="false">
      <c r="B576" s="295"/>
      <c r="C576" s="296"/>
      <c r="D576" s="297"/>
      <c r="E576" s="297"/>
      <c r="F576" s="302"/>
      <c r="G576" s="303"/>
      <c r="I576" s="297"/>
      <c r="J576" s="301"/>
    </row>
    <row r="577" s="150" customFormat="true" ht="14.25" hidden="false" customHeight="false" outlineLevel="0" collapsed="false">
      <c r="B577" s="295"/>
      <c r="C577" s="296"/>
      <c r="D577" s="297"/>
      <c r="E577" s="297"/>
      <c r="F577" s="302"/>
      <c r="G577" s="303"/>
      <c r="I577" s="297"/>
      <c r="J577" s="301"/>
    </row>
    <row r="578" s="150" customFormat="true" ht="14.25" hidden="false" customHeight="false" outlineLevel="0" collapsed="false">
      <c r="B578" s="295"/>
      <c r="C578" s="296"/>
      <c r="D578" s="297"/>
      <c r="E578" s="297"/>
      <c r="F578" s="302"/>
      <c r="G578" s="303"/>
      <c r="I578" s="297"/>
      <c r="J578" s="301"/>
    </row>
    <row r="579" s="150" customFormat="true" ht="14.25" hidden="false" customHeight="false" outlineLevel="0" collapsed="false">
      <c r="B579" s="295"/>
      <c r="C579" s="296"/>
      <c r="D579" s="297"/>
      <c r="E579" s="297"/>
      <c r="F579" s="302"/>
      <c r="G579" s="303"/>
      <c r="I579" s="297"/>
      <c r="J579" s="301"/>
    </row>
    <row r="580" s="150" customFormat="true" ht="14.25" hidden="false" customHeight="false" outlineLevel="0" collapsed="false">
      <c r="B580" s="295"/>
      <c r="C580" s="296"/>
      <c r="D580" s="297"/>
      <c r="E580" s="297"/>
      <c r="F580" s="302"/>
      <c r="G580" s="303"/>
      <c r="I580" s="297"/>
      <c r="J580" s="301"/>
    </row>
    <row r="581" s="150" customFormat="true" ht="14.25" hidden="false" customHeight="false" outlineLevel="0" collapsed="false">
      <c r="B581" s="295"/>
      <c r="C581" s="296"/>
      <c r="D581" s="297"/>
      <c r="E581" s="297"/>
      <c r="F581" s="302"/>
      <c r="G581" s="303"/>
      <c r="I581" s="297"/>
      <c r="J581" s="301"/>
    </row>
    <row r="582" s="150" customFormat="true" ht="14.25" hidden="false" customHeight="false" outlineLevel="0" collapsed="false">
      <c r="B582" s="295"/>
      <c r="C582" s="296"/>
      <c r="D582" s="297"/>
      <c r="E582" s="297"/>
      <c r="F582" s="302"/>
      <c r="G582" s="303"/>
      <c r="I582" s="297"/>
      <c r="J582" s="301"/>
    </row>
    <row r="583" s="150" customFormat="true" ht="14.25" hidden="false" customHeight="false" outlineLevel="0" collapsed="false">
      <c r="B583" s="295"/>
      <c r="C583" s="296"/>
      <c r="D583" s="297"/>
      <c r="E583" s="297"/>
      <c r="F583" s="302"/>
      <c r="G583" s="303"/>
      <c r="I583" s="297"/>
      <c r="J583" s="301"/>
    </row>
    <row r="584" s="150" customFormat="true" ht="14.25" hidden="false" customHeight="false" outlineLevel="0" collapsed="false">
      <c r="B584" s="295"/>
      <c r="C584" s="296"/>
      <c r="D584" s="297"/>
      <c r="E584" s="297"/>
      <c r="F584" s="302"/>
      <c r="G584" s="303"/>
      <c r="I584" s="297"/>
      <c r="J584" s="301"/>
    </row>
    <row r="585" s="150" customFormat="true" ht="14.25" hidden="false" customHeight="false" outlineLevel="0" collapsed="false">
      <c r="B585" s="295"/>
      <c r="C585" s="296"/>
      <c r="D585" s="297"/>
      <c r="E585" s="297"/>
      <c r="F585" s="302"/>
      <c r="G585" s="303"/>
      <c r="I585" s="297"/>
      <c r="J585" s="301"/>
    </row>
    <row r="586" s="150" customFormat="true" ht="14.25" hidden="false" customHeight="false" outlineLevel="0" collapsed="false">
      <c r="B586" s="295"/>
      <c r="C586" s="296"/>
      <c r="D586" s="297"/>
      <c r="E586" s="297"/>
      <c r="F586" s="302"/>
      <c r="G586" s="303"/>
      <c r="I586" s="297"/>
      <c r="J586" s="301"/>
    </row>
    <row r="587" s="150" customFormat="true" ht="14.25" hidden="false" customHeight="false" outlineLevel="0" collapsed="false">
      <c r="B587" s="295"/>
      <c r="C587" s="296"/>
      <c r="D587" s="297"/>
      <c r="E587" s="297"/>
      <c r="F587" s="302"/>
      <c r="G587" s="303"/>
      <c r="I587" s="297"/>
      <c r="J587" s="301"/>
    </row>
    <row r="588" s="150" customFormat="true" ht="14.25" hidden="false" customHeight="false" outlineLevel="0" collapsed="false">
      <c r="B588" s="295"/>
      <c r="C588" s="296"/>
      <c r="D588" s="297"/>
      <c r="E588" s="297"/>
      <c r="F588" s="302"/>
      <c r="G588" s="303"/>
      <c r="I588" s="297"/>
      <c r="J588" s="301"/>
    </row>
    <row r="589" s="150" customFormat="true" ht="14.25" hidden="false" customHeight="false" outlineLevel="0" collapsed="false">
      <c r="B589" s="295"/>
      <c r="C589" s="296"/>
      <c r="D589" s="297"/>
      <c r="E589" s="297"/>
      <c r="F589" s="302"/>
      <c r="G589" s="303"/>
      <c r="I589" s="297"/>
      <c r="J589" s="301"/>
    </row>
    <row r="590" s="150" customFormat="true" ht="14.25" hidden="false" customHeight="false" outlineLevel="0" collapsed="false">
      <c r="B590" s="295"/>
      <c r="C590" s="296"/>
      <c r="D590" s="297"/>
      <c r="E590" s="297"/>
      <c r="F590" s="302"/>
      <c r="G590" s="303"/>
      <c r="I590" s="297"/>
      <c r="J590" s="301"/>
    </row>
    <row r="591" s="150" customFormat="true" ht="14.25" hidden="false" customHeight="false" outlineLevel="0" collapsed="false">
      <c r="B591" s="295"/>
      <c r="C591" s="296"/>
      <c r="D591" s="297"/>
      <c r="E591" s="297"/>
      <c r="F591" s="302"/>
      <c r="G591" s="303"/>
      <c r="I591" s="297"/>
      <c r="J591" s="301"/>
    </row>
    <row r="592" s="150" customFormat="true" ht="14.25" hidden="false" customHeight="false" outlineLevel="0" collapsed="false">
      <c r="B592" s="295"/>
      <c r="C592" s="296"/>
      <c r="D592" s="297"/>
      <c r="E592" s="297"/>
      <c r="F592" s="302"/>
      <c r="G592" s="303"/>
      <c r="I592" s="297"/>
      <c r="J592" s="301"/>
    </row>
    <row r="593" s="150" customFormat="true" ht="14.25" hidden="false" customHeight="false" outlineLevel="0" collapsed="false">
      <c r="B593" s="295"/>
      <c r="C593" s="296"/>
      <c r="D593" s="297"/>
      <c r="E593" s="297"/>
      <c r="F593" s="302"/>
      <c r="G593" s="303"/>
      <c r="I593" s="297"/>
      <c r="J593" s="301"/>
    </row>
    <row r="594" s="150" customFormat="true" ht="14.25" hidden="false" customHeight="false" outlineLevel="0" collapsed="false">
      <c r="B594" s="295"/>
      <c r="C594" s="296"/>
      <c r="D594" s="297"/>
      <c r="E594" s="297"/>
      <c r="F594" s="302"/>
      <c r="G594" s="303"/>
      <c r="I594" s="297"/>
      <c r="J594" s="301"/>
    </row>
    <row r="595" s="150" customFormat="true" ht="14.25" hidden="false" customHeight="false" outlineLevel="0" collapsed="false">
      <c r="B595" s="295"/>
      <c r="C595" s="296"/>
      <c r="D595" s="297"/>
      <c r="E595" s="297"/>
      <c r="F595" s="302"/>
      <c r="G595" s="303"/>
      <c r="I595" s="297"/>
      <c r="J595" s="301"/>
    </row>
    <row r="596" s="150" customFormat="true" ht="14.25" hidden="false" customHeight="false" outlineLevel="0" collapsed="false">
      <c r="B596" s="295"/>
      <c r="C596" s="296"/>
      <c r="D596" s="297"/>
      <c r="E596" s="297"/>
      <c r="F596" s="302"/>
      <c r="G596" s="303"/>
      <c r="I596" s="297"/>
      <c r="J596" s="301"/>
    </row>
    <row r="597" s="150" customFormat="true" ht="14.25" hidden="false" customHeight="false" outlineLevel="0" collapsed="false">
      <c r="B597" s="295"/>
      <c r="C597" s="296"/>
      <c r="D597" s="297"/>
      <c r="E597" s="297"/>
      <c r="F597" s="302"/>
      <c r="G597" s="303"/>
      <c r="I597" s="297"/>
      <c r="J597" s="301"/>
    </row>
    <row r="598" s="150" customFormat="true" ht="14.25" hidden="false" customHeight="false" outlineLevel="0" collapsed="false">
      <c r="B598" s="295"/>
      <c r="C598" s="296"/>
      <c r="D598" s="297"/>
      <c r="E598" s="297"/>
      <c r="F598" s="302"/>
      <c r="G598" s="303"/>
      <c r="I598" s="297"/>
      <c r="J598" s="301"/>
    </row>
    <row r="599" s="150" customFormat="true" ht="14.25" hidden="false" customHeight="false" outlineLevel="0" collapsed="false">
      <c r="B599" s="295"/>
      <c r="C599" s="296"/>
      <c r="D599" s="297"/>
      <c r="E599" s="297"/>
      <c r="F599" s="302"/>
      <c r="G599" s="303"/>
      <c r="I599" s="297"/>
      <c r="J599" s="301"/>
    </row>
    <row r="600" s="150" customFormat="true" ht="14.25" hidden="false" customHeight="false" outlineLevel="0" collapsed="false">
      <c r="B600" s="295"/>
      <c r="C600" s="296"/>
      <c r="D600" s="297"/>
      <c r="E600" s="297"/>
      <c r="F600" s="302"/>
      <c r="G600" s="303"/>
      <c r="I600" s="297"/>
      <c r="J600" s="301"/>
    </row>
    <row r="601" s="150" customFormat="true" ht="14.25" hidden="false" customHeight="false" outlineLevel="0" collapsed="false">
      <c r="B601" s="295"/>
      <c r="C601" s="296"/>
      <c r="D601" s="297"/>
      <c r="E601" s="297"/>
      <c r="F601" s="302"/>
      <c r="G601" s="303"/>
      <c r="I601" s="297"/>
      <c r="J601" s="301"/>
    </row>
    <row r="602" s="150" customFormat="true" ht="14.25" hidden="false" customHeight="false" outlineLevel="0" collapsed="false">
      <c r="B602" s="295"/>
      <c r="C602" s="296"/>
      <c r="D602" s="297"/>
      <c r="E602" s="297"/>
      <c r="F602" s="302"/>
      <c r="G602" s="303"/>
      <c r="I602" s="297"/>
      <c r="J602" s="301"/>
    </row>
    <row r="603" s="150" customFormat="true" ht="14.25" hidden="false" customHeight="false" outlineLevel="0" collapsed="false">
      <c r="B603" s="295"/>
      <c r="C603" s="296"/>
      <c r="D603" s="297"/>
      <c r="E603" s="297"/>
      <c r="F603" s="302"/>
      <c r="G603" s="303"/>
      <c r="I603" s="297"/>
      <c r="J603" s="301"/>
    </row>
    <row r="604" s="150" customFormat="true" ht="14.25" hidden="false" customHeight="false" outlineLevel="0" collapsed="false">
      <c r="B604" s="295"/>
      <c r="C604" s="296"/>
      <c r="D604" s="297"/>
      <c r="E604" s="297"/>
      <c r="F604" s="302"/>
      <c r="G604" s="303"/>
      <c r="I604" s="297"/>
      <c r="J604" s="301"/>
    </row>
    <row r="605" s="150" customFormat="true" ht="14.25" hidden="false" customHeight="false" outlineLevel="0" collapsed="false">
      <c r="B605" s="295"/>
      <c r="C605" s="296"/>
      <c r="D605" s="297"/>
      <c r="E605" s="297"/>
      <c r="F605" s="302"/>
      <c r="G605" s="303"/>
      <c r="I605" s="297"/>
      <c r="J605" s="301"/>
    </row>
    <row r="606" s="150" customFormat="true" ht="14.25" hidden="false" customHeight="false" outlineLevel="0" collapsed="false">
      <c r="B606" s="295"/>
      <c r="C606" s="296"/>
      <c r="D606" s="297"/>
      <c r="E606" s="297"/>
      <c r="F606" s="302"/>
      <c r="G606" s="303"/>
      <c r="I606" s="297"/>
      <c r="J606" s="301"/>
    </row>
    <row r="607" s="150" customFormat="true" ht="14.25" hidden="false" customHeight="false" outlineLevel="0" collapsed="false">
      <c r="B607" s="295"/>
      <c r="C607" s="296"/>
      <c r="D607" s="297"/>
      <c r="E607" s="297"/>
      <c r="F607" s="302"/>
      <c r="G607" s="303"/>
      <c r="I607" s="297"/>
      <c r="J607" s="301"/>
    </row>
    <row r="608" s="150" customFormat="true" ht="14.25" hidden="false" customHeight="false" outlineLevel="0" collapsed="false">
      <c r="B608" s="295"/>
      <c r="C608" s="296"/>
      <c r="D608" s="297"/>
      <c r="E608" s="297"/>
      <c r="F608" s="302"/>
      <c r="G608" s="303"/>
      <c r="I608" s="297"/>
      <c r="J608" s="301"/>
    </row>
    <row r="609" s="150" customFormat="true" ht="14.25" hidden="false" customHeight="false" outlineLevel="0" collapsed="false">
      <c r="B609" s="295"/>
      <c r="C609" s="296"/>
      <c r="D609" s="297"/>
      <c r="E609" s="297"/>
      <c r="F609" s="302"/>
      <c r="G609" s="303"/>
      <c r="I609" s="297"/>
      <c r="J609" s="301"/>
    </row>
    <row r="610" s="150" customFormat="true" ht="14.25" hidden="false" customHeight="false" outlineLevel="0" collapsed="false">
      <c r="B610" s="295"/>
      <c r="C610" s="296"/>
      <c r="D610" s="297"/>
      <c r="E610" s="297"/>
      <c r="F610" s="302"/>
      <c r="G610" s="303"/>
      <c r="I610" s="297"/>
      <c r="J610" s="301"/>
    </row>
    <row r="611" s="150" customFormat="true" ht="14.25" hidden="false" customHeight="false" outlineLevel="0" collapsed="false">
      <c r="B611" s="295"/>
      <c r="C611" s="296"/>
      <c r="D611" s="297"/>
      <c r="E611" s="297"/>
      <c r="F611" s="302"/>
      <c r="G611" s="303"/>
      <c r="I611" s="297"/>
      <c r="J611" s="301"/>
    </row>
    <row r="612" s="150" customFormat="true" ht="14.25" hidden="false" customHeight="false" outlineLevel="0" collapsed="false">
      <c r="B612" s="295"/>
      <c r="C612" s="296"/>
      <c r="D612" s="297"/>
      <c r="E612" s="297"/>
      <c r="F612" s="302"/>
      <c r="G612" s="303"/>
      <c r="I612" s="297"/>
      <c r="J612" s="301"/>
    </row>
    <row r="613" s="150" customFormat="true" ht="14.25" hidden="false" customHeight="false" outlineLevel="0" collapsed="false">
      <c r="B613" s="295"/>
      <c r="C613" s="296"/>
      <c r="D613" s="297"/>
      <c r="E613" s="297"/>
      <c r="F613" s="302"/>
      <c r="G613" s="303"/>
      <c r="I613" s="297"/>
      <c r="J613" s="301"/>
    </row>
    <row r="614" s="150" customFormat="true" ht="14.25" hidden="false" customHeight="false" outlineLevel="0" collapsed="false">
      <c r="B614" s="295"/>
      <c r="C614" s="296"/>
      <c r="D614" s="297"/>
      <c r="E614" s="297"/>
      <c r="F614" s="302"/>
      <c r="G614" s="303"/>
      <c r="I614" s="297"/>
      <c r="J614" s="301"/>
    </row>
    <row r="615" s="150" customFormat="true" ht="14.25" hidden="false" customHeight="false" outlineLevel="0" collapsed="false">
      <c r="B615" s="295"/>
      <c r="C615" s="296"/>
      <c r="D615" s="297"/>
      <c r="E615" s="297"/>
      <c r="F615" s="302"/>
      <c r="G615" s="303"/>
      <c r="I615" s="297"/>
      <c r="J615" s="301"/>
    </row>
    <row r="616" s="150" customFormat="true" ht="14.25" hidden="false" customHeight="false" outlineLevel="0" collapsed="false">
      <c r="B616" s="295"/>
      <c r="C616" s="296"/>
      <c r="D616" s="297"/>
      <c r="E616" s="297"/>
      <c r="F616" s="302"/>
      <c r="G616" s="303"/>
      <c r="I616" s="297"/>
      <c r="J616" s="301"/>
    </row>
    <row r="617" s="150" customFormat="true" ht="14.25" hidden="false" customHeight="false" outlineLevel="0" collapsed="false">
      <c r="B617" s="295"/>
      <c r="C617" s="296"/>
      <c r="D617" s="297"/>
      <c r="E617" s="297"/>
      <c r="F617" s="302"/>
      <c r="G617" s="303"/>
      <c r="I617" s="297"/>
      <c r="J617" s="301"/>
    </row>
    <row r="618" s="150" customFormat="true" ht="14.25" hidden="false" customHeight="false" outlineLevel="0" collapsed="false">
      <c r="B618" s="295"/>
      <c r="C618" s="296"/>
      <c r="D618" s="297"/>
      <c r="E618" s="297"/>
      <c r="F618" s="302"/>
      <c r="G618" s="303"/>
      <c r="I618" s="297"/>
      <c r="J618" s="301"/>
    </row>
    <row r="619" s="150" customFormat="true" ht="14.25" hidden="false" customHeight="false" outlineLevel="0" collapsed="false">
      <c r="B619" s="295"/>
      <c r="C619" s="296"/>
      <c r="D619" s="297"/>
      <c r="E619" s="297"/>
      <c r="F619" s="302"/>
      <c r="G619" s="303"/>
      <c r="I619" s="297"/>
      <c r="J619" s="301"/>
    </row>
    <row r="620" s="150" customFormat="true" ht="14.25" hidden="false" customHeight="false" outlineLevel="0" collapsed="false">
      <c r="B620" s="295"/>
      <c r="C620" s="296"/>
      <c r="D620" s="297"/>
      <c r="E620" s="297"/>
      <c r="F620" s="302"/>
      <c r="G620" s="303"/>
      <c r="I620" s="297"/>
      <c r="J620" s="301"/>
    </row>
    <row r="621" s="150" customFormat="true" ht="14.25" hidden="false" customHeight="false" outlineLevel="0" collapsed="false">
      <c r="B621" s="295"/>
      <c r="C621" s="296"/>
      <c r="D621" s="297"/>
      <c r="E621" s="297"/>
      <c r="F621" s="302"/>
      <c r="G621" s="303"/>
      <c r="I621" s="297"/>
      <c r="J621" s="301"/>
    </row>
    <row r="622" s="150" customFormat="true" ht="14.25" hidden="false" customHeight="false" outlineLevel="0" collapsed="false">
      <c r="B622" s="295"/>
      <c r="C622" s="296"/>
      <c r="D622" s="297"/>
      <c r="E622" s="297"/>
      <c r="F622" s="302"/>
      <c r="G622" s="303"/>
      <c r="I622" s="297"/>
      <c r="J622" s="301"/>
    </row>
    <row r="623" s="150" customFormat="true" ht="14.25" hidden="false" customHeight="false" outlineLevel="0" collapsed="false">
      <c r="B623" s="295"/>
      <c r="C623" s="296"/>
      <c r="D623" s="297"/>
      <c r="E623" s="297"/>
      <c r="F623" s="302"/>
      <c r="G623" s="303"/>
      <c r="I623" s="297"/>
      <c r="J623" s="301"/>
    </row>
    <row r="624" s="150" customFormat="true" ht="14.25" hidden="false" customHeight="false" outlineLevel="0" collapsed="false">
      <c r="B624" s="295"/>
      <c r="C624" s="296"/>
      <c r="D624" s="297"/>
      <c r="E624" s="297"/>
      <c r="F624" s="302"/>
      <c r="G624" s="303"/>
      <c r="I624" s="297"/>
      <c r="J624" s="301"/>
    </row>
    <row r="625" s="150" customFormat="true" ht="14.25" hidden="false" customHeight="false" outlineLevel="0" collapsed="false">
      <c r="B625" s="295"/>
      <c r="C625" s="296"/>
      <c r="D625" s="297"/>
      <c r="E625" s="297"/>
      <c r="F625" s="302"/>
      <c r="G625" s="303"/>
      <c r="I625" s="297"/>
      <c r="J625" s="301"/>
    </row>
    <row r="626" s="150" customFormat="true" ht="14.25" hidden="false" customHeight="false" outlineLevel="0" collapsed="false">
      <c r="B626" s="295"/>
      <c r="C626" s="296"/>
      <c r="D626" s="297"/>
      <c r="E626" s="297"/>
      <c r="F626" s="302"/>
      <c r="G626" s="303"/>
      <c r="I626" s="297"/>
      <c r="J626" s="301"/>
    </row>
    <row r="627" s="150" customFormat="true" ht="14.25" hidden="false" customHeight="false" outlineLevel="0" collapsed="false">
      <c r="B627" s="295"/>
      <c r="C627" s="296"/>
      <c r="D627" s="297"/>
      <c r="E627" s="297"/>
      <c r="F627" s="302"/>
      <c r="G627" s="303"/>
      <c r="I627" s="297"/>
      <c r="J627" s="301"/>
    </row>
    <row r="628" s="150" customFormat="true" ht="14.25" hidden="false" customHeight="false" outlineLevel="0" collapsed="false">
      <c r="B628" s="295"/>
      <c r="C628" s="296"/>
      <c r="D628" s="297"/>
      <c r="E628" s="297"/>
      <c r="F628" s="302"/>
      <c r="G628" s="303"/>
      <c r="I628" s="297"/>
      <c r="J628" s="301"/>
    </row>
    <row r="629" s="150" customFormat="true" ht="14.25" hidden="false" customHeight="false" outlineLevel="0" collapsed="false">
      <c r="B629" s="295"/>
      <c r="C629" s="296"/>
      <c r="D629" s="297"/>
      <c r="E629" s="297"/>
      <c r="F629" s="302"/>
      <c r="G629" s="303"/>
      <c r="I629" s="297"/>
      <c r="J629" s="301"/>
    </row>
    <row r="630" s="150" customFormat="true" ht="14.25" hidden="false" customHeight="false" outlineLevel="0" collapsed="false">
      <c r="B630" s="295"/>
      <c r="C630" s="296"/>
      <c r="D630" s="297"/>
      <c r="E630" s="297"/>
      <c r="F630" s="302"/>
      <c r="G630" s="303"/>
      <c r="I630" s="297"/>
      <c r="J630" s="301"/>
    </row>
    <row r="631" s="150" customFormat="true" ht="14.25" hidden="false" customHeight="false" outlineLevel="0" collapsed="false">
      <c r="B631" s="295"/>
      <c r="C631" s="296"/>
      <c r="D631" s="297"/>
      <c r="E631" s="297"/>
      <c r="F631" s="302"/>
      <c r="G631" s="303"/>
      <c r="I631" s="297"/>
      <c r="J631" s="301"/>
    </row>
    <row r="632" s="150" customFormat="true" ht="14.25" hidden="false" customHeight="false" outlineLevel="0" collapsed="false">
      <c r="B632" s="295"/>
      <c r="C632" s="296"/>
      <c r="D632" s="297"/>
      <c r="E632" s="297"/>
      <c r="F632" s="302"/>
      <c r="G632" s="303"/>
      <c r="I632" s="297"/>
      <c r="J632" s="301"/>
    </row>
    <row r="633" s="150" customFormat="true" ht="14.25" hidden="false" customHeight="false" outlineLevel="0" collapsed="false">
      <c r="B633" s="295"/>
      <c r="C633" s="296"/>
      <c r="D633" s="297"/>
      <c r="E633" s="297"/>
      <c r="F633" s="302"/>
      <c r="G633" s="303"/>
      <c r="I633" s="297"/>
      <c r="J633" s="301"/>
    </row>
    <row r="634" s="150" customFormat="true" ht="14.25" hidden="false" customHeight="false" outlineLevel="0" collapsed="false">
      <c r="B634" s="295"/>
      <c r="C634" s="296"/>
      <c r="D634" s="297"/>
      <c r="E634" s="297"/>
      <c r="F634" s="302"/>
      <c r="G634" s="303"/>
      <c r="I634" s="297"/>
      <c r="J634" s="301"/>
    </row>
    <row r="635" s="150" customFormat="true" ht="14.25" hidden="false" customHeight="false" outlineLevel="0" collapsed="false">
      <c r="B635" s="295"/>
      <c r="C635" s="296"/>
      <c r="D635" s="297"/>
      <c r="E635" s="297"/>
      <c r="F635" s="302"/>
      <c r="G635" s="303"/>
      <c r="I635" s="297"/>
      <c r="J635" s="301"/>
    </row>
    <row r="636" s="150" customFormat="true" ht="14.25" hidden="false" customHeight="false" outlineLevel="0" collapsed="false">
      <c r="B636" s="295"/>
      <c r="C636" s="296"/>
      <c r="D636" s="297"/>
      <c r="E636" s="297"/>
      <c r="F636" s="302"/>
      <c r="G636" s="303"/>
      <c r="I636" s="297"/>
      <c r="J636" s="301"/>
    </row>
    <row r="637" s="150" customFormat="true" ht="14.25" hidden="false" customHeight="false" outlineLevel="0" collapsed="false">
      <c r="B637" s="295"/>
      <c r="C637" s="296"/>
      <c r="D637" s="297"/>
      <c r="E637" s="297"/>
      <c r="F637" s="302"/>
      <c r="G637" s="303"/>
      <c r="I637" s="297"/>
      <c r="J637" s="301"/>
    </row>
    <row r="638" s="150" customFormat="true" ht="14.25" hidden="false" customHeight="false" outlineLevel="0" collapsed="false">
      <c r="B638" s="295"/>
      <c r="C638" s="296"/>
      <c r="D638" s="297"/>
      <c r="E638" s="297"/>
      <c r="F638" s="302"/>
      <c r="G638" s="303"/>
      <c r="I638" s="297"/>
      <c r="J638" s="301"/>
    </row>
    <row r="639" s="150" customFormat="true" ht="14.25" hidden="false" customHeight="false" outlineLevel="0" collapsed="false">
      <c r="B639" s="295"/>
      <c r="C639" s="296"/>
      <c r="D639" s="297"/>
      <c r="E639" s="297"/>
      <c r="F639" s="302"/>
      <c r="G639" s="303"/>
      <c r="I639" s="297"/>
      <c r="J639" s="301"/>
    </row>
    <row r="640" s="150" customFormat="true" ht="14.25" hidden="false" customHeight="false" outlineLevel="0" collapsed="false">
      <c r="B640" s="295"/>
      <c r="C640" s="296"/>
      <c r="D640" s="297"/>
      <c r="E640" s="297"/>
      <c r="F640" s="302"/>
      <c r="G640" s="303"/>
      <c r="I640" s="297"/>
      <c r="J640" s="301"/>
    </row>
    <row r="641" s="150" customFormat="true" ht="14.25" hidden="false" customHeight="false" outlineLevel="0" collapsed="false">
      <c r="B641" s="295"/>
      <c r="C641" s="296"/>
      <c r="D641" s="297"/>
      <c r="E641" s="297"/>
      <c r="F641" s="302"/>
      <c r="G641" s="303"/>
      <c r="I641" s="297"/>
      <c r="J641" s="301"/>
    </row>
    <row r="642" s="150" customFormat="true" ht="14.25" hidden="false" customHeight="false" outlineLevel="0" collapsed="false">
      <c r="B642" s="295"/>
      <c r="C642" s="296"/>
      <c r="D642" s="297"/>
      <c r="E642" s="297"/>
      <c r="F642" s="302"/>
      <c r="G642" s="303"/>
      <c r="I642" s="297"/>
      <c r="J642" s="301"/>
    </row>
    <row r="643" s="150" customFormat="true" ht="14.25" hidden="false" customHeight="false" outlineLevel="0" collapsed="false">
      <c r="B643" s="295"/>
      <c r="C643" s="296"/>
      <c r="D643" s="297"/>
      <c r="E643" s="297"/>
      <c r="F643" s="302"/>
      <c r="G643" s="303"/>
      <c r="I643" s="297"/>
      <c r="J643" s="301"/>
    </row>
    <row r="644" s="150" customFormat="true" ht="14.25" hidden="false" customHeight="false" outlineLevel="0" collapsed="false">
      <c r="B644" s="295"/>
      <c r="C644" s="296"/>
      <c r="D644" s="297"/>
      <c r="E644" s="297"/>
      <c r="F644" s="302"/>
      <c r="G644" s="303"/>
      <c r="I644" s="297"/>
      <c r="J644" s="301"/>
    </row>
    <row r="645" s="150" customFormat="true" ht="14.25" hidden="false" customHeight="false" outlineLevel="0" collapsed="false">
      <c r="B645" s="295"/>
      <c r="C645" s="296"/>
      <c r="D645" s="297"/>
      <c r="E645" s="297"/>
      <c r="F645" s="302"/>
      <c r="G645" s="303"/>
      <c r="I645" s="297"/>
      <c r="J645" s="301"/>
    </row>
    <row r="646" s="150" customFormat="true" ht="14.25" hidden="false" customHeight="false" outlineLevel="0" collapsed="false">
      <c r="B646" s="295"/>
      <c r="C646" s="296"/>
      <c r="D646" s="297"/>
      <c r="E646" s="297"/>
      <c r="F646" s="302"/>
      <c r="G646" s="303"/>
      <c r="I646" s="297"/>
      <c r="J646" s="301"/>
    </row>
    <row r="647" s="150" customFormat="true" ht="14.25" hidden="false" customHeight="false" outlineLevel="0" collapsed="false">
      <c r="B647" s="295"/>
      <c r="C647" s="296"/>
      <c r="D647" s="297"/>
      <c r="E647" s="297"/>
      <c r="F647" s="302"/>
      <c r="G647" s="303"/>
      <c r="I647" s="297"/>
      <c r="J647" s="301"/>
    </row>
    <row r="648" s="150" customFormat="true" ht="14.25" hidden="false" customHeight="false" outlineLevel="0" collapsed="false">
      <c r="B648" s="295"/>
      <c r="C648" s="296"/>
      <c r="D648" s="297"/>
      <c r="E648" s="297"/>
      <c r="F648" s="302"/>
      <c r="G648" s="303"/>
      <c r="I648" s="297"/>
      <c r="J648" s="301"/>
    </row>
    <row r="649" s="150" customFormat="true" ht="14.25" hidden="false" customHeight="false" outlineLevel="0" collapsed="false">
      <c r="B649" s="295"/>
      <c r="C649" s="296"/>
      <c r="D649" s="297"/>
      <c r="E649" s="297"/>
      <c r="F649" s="302"/>
      <c r="G649" s="303"/>
      <c r="I649" s="297"/>
      <c r="J649" s="301"/>
    </row>
    <row r="650" s="150" customFormat="true" ht="14.25" hidden="false" customHeight="false" outlineLevel="0" collapsed="false">
      <c r="B650" s="295"/>
      <c r="C650" s="296"/>
      <c r="D650" s="297"/>
      <c r="E650" s="297"/>
      <c r="F650" s="302"/>
      <c r="G650" s="303"/>
      <c r="I650" s="297"/>
      <c r="J650" s="301"/>
    </row>
    <row r="651" s="150" customFormat="true" ht="14.25" hidden="false" customHeight="false" outlineLevel="0" collapsed="false">
      <c r="B651" s="295"/>
      <c r="C651" s="296"/>
      <c r="D651" s="297"/>
      <c r="E651" s="297"/>
      <c r="F651" s="302"/>
      <c r="G651" s="303"/>
      <c r="I651" s="297"/>
      <c r="J651" s="301"/>
    </row>
    <row r="652" s="150" customFormat="true" ht="14.25" hidden="false" customHeight="false" outlineLevel="0" collapsed="false">
      <c r="B652" s="295"/>
      <c r="C652" s="296"/>
      <c r="D652" s="297"/>
      <c r="E652" s="297"/>
      <c r="F652" s="302"/>
      <c r="G652" s="303"/>
      <c r="I652" s="297"/>
      <c r="J652" s="301"/>
    </row>
    <row r="653" s="150" customFormat="true" ht="14.25" hidden="false" customHeight="false" outlineLevel="0" collapsed="false">
      <c r="B653" s="295"/>
      <c r="C653" s="296"/>
      <c r="D653" s="297"/>
      <c r="E653" s="297"/>
      <c r="F653" s="302"/>
      <c r="G653" s="303"/>
      <c r="I653" s="297"/>
      <c r="J653" s="301"/>
    </row>
    <row r="654" s="150" customFormat="true" ht="14.25" hidden="false" customHeight="false" outlineLevel="0" collapsed="false">
      <c r="B654" s="295"/>
      <c r="C654" s="296"/>
      <c r="D654" s="297"/>
      <c r="E654" s="297"/>
      <c r="F654" s="302"/>
      <c r="G654" s="303"/>
      <c r="I654" s="297"/>
      <c r="J654" s="301"/>
    </row>
    <row r="655" s="150" customFormat="true" ht="14.25" hidden="false" customHeight="false" outlineLevel="0" collapsed="false">
      <c r="B655" s="295"/>
      <c r="C655" s="296"/>
      <c r="D655" s="297"/>
      <c r="E655" s="297"/>
      <c r="F655" s="302"/>
      <c r="G655" s="303"/>
      <c r="I655" s="297"/>
      <c r="J655" s="301"/>
    </row>
    <row r="656" s="150" customFormat="true" ht="14.25" hidden="false" customHeight="false" outlineLevel="0" collapsed="false">
      <c r="B656" s="295"/>
      <c r="C656" s="296"/>
      <c r="D656" s="297"/>
      <c r="E656" s="297"/>
      <c r="F656" s="302"/>
      <c r="G656" s="303"/>
      <c r="I656" s="297"/>
      <c r="J656" s="301"/>
    </row>
    <row r="657" s="150" customFormat="true" ht="14.25" hidden="false" customHeight="false" outlineLevel="0" collapsed="false">
      <c r="B657" s="295"/>
      <c r="C657" s="296"/>
      <c r="D657" s="297"/>
      <c r="E657" s="297"/>
      <c r="F657" s="302"/>
      <c r="G657" s="303"/>
      <c r="I657" s="297"/>
      <c r="J657" s="301"/>
    </row>
    <row r="658" s="150" customFormat="true" ht="14.25" hidden="false" customHeight="false" outlineLevel="0" collapsed="false">
      <c r="B658" s="295"/>
      <c r="C658" s="296"/>
      <c r="D658" s="297"/>
      <c r="E658" s="297"/>
      <c r="F658" s="302"/>
      <c r="G658" s="303"/>
      <c r="I658" s="297"/>
      <c r="J658" s="301"/>
    </row>
    <row r="659" s="150" customFormat="true" ht="14.25" hidden="false" customHeight="false" outlineLevel="0" collapsed="false">
      <c r="B659" s="295"/>
      <c r="C659" s="296"/>
      <c r="D659" s="297"/>
      <c r="E659" s="297"/>
      <c r="F659" s="302"/>
      <c r="G659" s="303"/>
      <c r="I659" s="297"/>
      <c r="J659" s="301"/>
    </row>
    <row r="660" s="150" customFormat="true" ht="14.25" hidden="false" customHeight="false" outlineLevel="0" collapsed="false">
      <c r="B660" s="295"/>
      <c r="C660" s="296"/>
      <c r="D660" s="297"/>
      <c r="E660" s="297"/>
      <c r="F660" s="302"/>
      <c r="G660" s="303"/>
      <c r="I660" s="297"/>
      <c r="J660" s="301"/>
    </row>
    <row r="661" s="150" customFormat="true" ht="14.25" hidden="false" customHeight="false" outlineLevel="0" collapsed="false">
      <c r="B661" s="295"/>
      <c r="C661" s="296"/>
      <c r="D661" s="297"/>
      <c r="E661" s="297"/>
      <c r="F661" s="302"/>
      <c r="G661" s="303"/>
      <c r="I661" s="297"/>
      <c r="J661" s="301"/>
    </row>
    <row r="662" s="150" customFormat="true" ht="14.25" hidden="false" customHeight="false" outlineLevel="0" collapsed="false">
      <c r="B662" s="295"/>
      <c r="C662" s="296"/>
      <c r="D662" s="297"/>
      <c r="E662" s="297"/>
      <c r="F662" s="302"/>
      <c r="G662" s="303"/>
      <c r="I662" s="297"/>
      <c r="J662" s="301"/>
    </row>
    <row r="663" s="150" customFormat="true" ht="14.25" hidden="false" customHeight="false" outlineLevel="0" collapsed="false">
      <c r="B663" s="295"/>
      <c r="C663" s="296"/>
      <c r="D663" s="297"/>
      <c r="E663" s="297"/>
      <c r="F663" s="302"/>
      <c r="G663" s="303"/>
      <c r="I663" s="297"/>
      <c r="J663" s="301"/>
    </row>
    <row r="664" s="150" customFormat="true" ht="14.25" hidden="false" customHeight="false" outlineLevel="0" collapsed="false">
      <c r="B664" s="295"/>
      <c r="C664" s="296"/>
      <c r="D664" s="297"/>
      <c r="E664" s="297"/>
      <c r="F664" s="302"/>
      <c r="G664" s="303"/>
      <c r="I664" s="297"/>
      <c r="J664" s="301"/>
    </row>
    <row r="665" s="150" customFormat="true" ht="14.25" hidden="false" customHeight="false" outlineLevel="0" collapsed="false">
      <c r="B665" s="295"/>
      <c r="C665" s="296"/>
      <c r="D665" s="297"/>
      <c r="E665" s="297"/>
      <c r="F665" s="302"/>
      <c r="G665" s="303"/>
      <c r="I665" s="297"/>
      <c r="J665" s="301"/>
    </row>
    <row r="666" s="150" customFormat="true" ht="14.25" hidden="false" customHeight="false" outlineLevel="0" collapsed="false">
      <c r="B666" s="295"/>
      <c r="C666" s="296"/>
      <c r="D666" s="297"/>
      <c r="E666" s="297"/>
      <c r="F666" s="302"/>
      <c r="G666" s="303"/>
      <c r="I666" s="297"/>
      <c r="J666" s="301"/>
    </row>
    <row r="667" s="150" customFormat="true" ht="14.25" hidden="false" customHeight="false" outlineLevel="0" collapsed="false">
      <c r="B667" s="295"/>
      <c r="C667" s="296"/>
      <c r="D667" s="297"/>
      <c r="E667" s="297"/>
      <c r="F667" s="302"/>
      <c r="G667" s="303"/>
      <c r="I667" s="297"/>
      <c r="J667" s="301"/>
    </row>
    <row r="668" s="150" customFormat="true" ht="14.25" hidden="false" customHeight="false" outlineLevel="0" collapsed="false">
      <c r="B668" s="295"/>
      <c r="C668" s="296"/>
      <c r="D668" s="297"/>
      <c r="E668" s="297"/>
      <c r="F668" s="302"/>
      <c r="G668" s="303"/>
      <c r="I668" s="297"/>
      <c r="J668" s="301"/>
    </row>
    <row r="669" s="150" customFormat="true" ht="14.25" hidden="false" customHeight="false" outlineLevel="0" collapsed="false">
      <c r="B669" s="295"/>
      <c r="C669" s="296"/>
      <c r="D669" s="297"/>
      <c r="E669" s="297"/>
      <c r="F669" s="302"/>
      <c r="G669" s="303"/>
      <c r="I669" s="297"/>
      <c r="J669" s="301"/>
    </row>
    <row r="670" s="150" customFormat="true" ht="14.25" hidden="false" customHeight="false" outlineLevel="0" collapsed="false">
      <c r="B670" s="295"/>
      <c r="C670" s="296"/>
      <c r="D670" s="297"/>
      <c r="E670" s="297"/>
      <c r="F670" s="302"/>
      <c r="G670" s="303"/>
      <c r="I670" s="297"/>
      <c r="J670" s="301"/>
    </row>
    <row r="671" s="150" customFormat="true" ht="14.25" hidden="false" customHeight="false" outlineLevel="0" collapsed="false">
      <c r="B671" s="295"/>
      <c r="C671" s="296"/>
      <c r="D671" s="297"/>
      <c r="E671" s="297"/>
      <c r="F671" s="302"/>
      <c r="G671" s="303"/>
      <c r="I671" s="297"/>
      <c r="J671" s="301"/>
    </row>
    <row r="672" s="150" customFormat="true" ht="14.25" hidden="false" customHeight="false" outlineLevel="0" collapsed="false">
      <c r="B672" s="295"/>
      <c r="C672" s="296"/>
      <c r="D672" s="297"/>
      <c r="E672" s="297"/>
      <c r="F672" s="302"/>
      <c r="G672" s="303"/>
      <c r="I672" s="297"/>
      <c r="J672" s="301"/>
    </row>
    <row r="673" s="150" customFormat="true" ht="14.25" hidden="false" customHeight="false" outlineLevel="0" collapsed="false">
      <c r="B673" s="295"/>
      <c r="C673" s="296"/>
      <c r="D673" s="297"/>
      <c r="E673" s="297"/>
      <c r="F673" s="302"/>
      <c r="G673" s="303"/>
      <c r="I673" s="297"/>
      <c r="J673" s="301"/>
    </row>
    <row r="674" s="150" customFormat="true" ht="14.25" hidden="false" customHeight="false" outlineLevel="0" collapsed="false">
      <c r="B674" s="295"/>
      <c r="C674" s="296"/>
      <c r="D674" s="297"/>
      <c r="E674" s="297"/>
      <c r="F674" s="302"/>
      <c r="G674" s="303"/>
      <c r="I674" s="297"/>
      <c r="J674" s="301"/>
    </row>
    <row r="675" s="150" customFormat="true" ht="14.25" hidden="false" customHeight="false" outlineLevel="0" collapsed="false">
      <c r="B675" s="295"/>
      <c r="C675" s="296"/>
      <c r="D675" s="297"/>
      <c r="E675" s="297"/>
      <c r="F675" s="302"/>
      <c r="G675" s="303"/>
      <c r="I675" s="297"/>
      <c r="J675" s="301"/>
    </row>
    <row r="676" s="150" customFormat="true" ht="14.25" hidden="false" customHeight="false" outlineLevel="0" collapsed="false">
      <c r="B676" s="295"/>
      <c r="C676" s="296"/>
      <c r="D676" s="297"/>
      <c r="E676" s="297"/>
      <c r="F676" s="302"/>
      <c r="G676" s="303"/>
      <c r="I676" s="297"/>
      <c r="J676" s="301"/>
    </row>
    <row r="677" s="150" customFormat="true" ht="14.25" hidden="false" customHeight="false" outlineLevel="0" collapsed="false">
      <c r="B677" s="295"/>
      <c r="C677" s="296"/>
      <c r="D677" s="297"/>
      <c r="E677" s="297"/>
      <c r="F677" s="302"/>
      <c r="G677" s="303"/>
      <c r="I677" s="297"/>
      <c r="J677" s="301"/>
    </row>
    <row r="678" s="150" customFormat="true" ht="14.25" hidden="false" customHeight="false" outlineLevel="0" collapsed="false">
      <c r="B678" s="295"/>
      <c r="C678" s="296"/>
      <c r="D678" s="297"/>
      <c r="E678" s="297"/>
      <c r="F678" s="302"/>
      <c r="G678" s="303"/>
      <c r="I678" s="297"/>
      <c r="J678" s="301"/>
    </row>
    <row r="679" s="150" customFormat="true" ht="14.25" hidden="false" customHeight="false" outlineLevel="0" collapsed="false">
      <c r="B679" s="295"/>
      <c r="C679" s="296"/>
      <c r="D679" s="297"/>
      <c r="E679" s="297"/>
      <c r="F679" s="302"/>
      <c r="G679" s="303"/>
      <c r="I679" s="297"/>
      <c r="J679" s="301"/>
    </row>
    <row r="680" s="150" customFormat="true" ht="14.25" hidden="false" customHeight="false" outlineLevel="0" collapsed="false">
      <c r="B680" s="295"/>
      <c r="C680" s="296"/>
      <c r="D680" s="297"/>
      <c r="E680" s="297"/>
      <c r="F680" s="302"/>
      <c r="G680" s="303"/>
      <c r="I680" s="297"/>
      <c r="J680" s="301"/>
    </row>
    <row r="681" s="150" customFormat="true" ht="14.25" hidden="false" customHeight="false" outlineLevel="0" collapsed="false">
      <c r="B681" s="295"/>
      <c r="C681" s="296"/>
      <c r="D681" s="297"/>
      <c r="E681" s="297"/>
      <c r="F681" s="302"/>
      <c r="G681" s="303"/>
      <c r="I681" s="297"/>
      <c r="J681" s="301"/>
    </row>
    <row r="682" s="150" customFormat="true" ht="14.25" hidden="false" customHeight="false" outlineLevel="0" collapsed="false">
      <c r="B682" s="295"/>
      <c r="C682" s="296"/>
      <c r="D682" s="297"/>
      <c r="E682" s="297"/>
      <c r="F682" s="302"/>
      <c r="G682" s="303"/>
      <c r="I682" s="297"/>
      <c r="J682" s="301"/>
    </row>
    <row r="683" s="150" customFormat="true" ht="14.25" hidden="false" customHeight="false" outlineLevel="0" collapsed="false">
      <c r="B683" s="295"/>
      <c r="C683" s="296"/>
      <c r="D683" s="297"/>
      <c r="E683" s="297"/>
      <c r="F683" s="302"/>
      <c r="G683" s="303"/>
      <c r="I683" s="297"/>
      <c r="J683" s="301"/>
    </row>
    <row r="684" s="150" customFormat="true" ht="14.25" hidden="false" customHeight="false" outlineLevel="0" collapsed="false">
      <c r="B684" s="295"/>
      <c r="C684" s="296"/>
      <c r="D684" s="297"/>
      <c r="E684" s="297"/>
      <c r="F684" s="302"/>
      <c r="G684" s="303"/>
      <c r="I684" s="297"/>
      <c r="J684" s="301"/>
    </row>
    <row r="685" s="150" customFormat="true" ht="14.25" hidden="false" customHeight="false" outlineLevel="0" collapsed="false">
      <c r="B685" s="295"/>
      <c r="C685" s="296"/>
      <c r="D685" s="297"/>
      <c r="E685" s="297"/>
      <c r="F685" s="302"/>
      <c r="G685" s="303"/>
      <c r="I685" s="297"/>
      <c r="J685" s="301"/>
    </row>
    <row r="686" s="150" customFormat="true" ht="14.25" hidden="false" customHeight="false" outlineLevel="0" collapsed="false">
      <c r="B686" s="295"/>
      <c r="C686" s="296"/>
      <c r="D686" s="297"/>
      <c r="E686" s="297"/>
      <c r="F686" s="302"/>
      <c r="G686" s="303"/>
      <c r="I686" s="297"/>
      <c r="J686" s="301"/>
    </row>
    <row r="687" s="150" customFormat="true" ht="14.25" hidden="false" customHeight="false" outlineLevel="0" collapsed="false">
      <c r="B687" s="295"/>
      <c r="C687" s="296"/>
      <c r="D687" s="297"/>
      <c r="E687" s="297"/>
      <c r="F687" s="302"/>
      <c r="G687" s="303"/>
      <c r="I687" s="297"/>
      <c r="J687" s="301"/>
    </row>
    <row r="688" s="150" customFormat="true" ht="14.25" hidden="false" customHeight="false" outlineLevel="0" collapsed="false">
      <c r="B688" s="295"/>
      <c r="C688" s="296"/>
      <c r="D688" s="297"/>
      <c r="E688" s="297"/>
      <c r="F688" s="302"/>
      <c r="G688" s="303"/>
      <c r="I688" s="297"/>
      <c r="J688" s="301"/>
    </row>
    <row r="689" s="150" customFormat="true" ht="14.25" hidden="false" customHeight="false" outlineLevel="0" collapsed="false">
      <c r="B689" s="295"/>
      <c r="C689" s="296"/>
      <c r="D689" s="297"/>
      <c r="E689" s="297"/>
      <c r="F689" s="302"/>
      <c r="G689" s="303"/>
      <c r="I689" s="297"/>
      <c r="J689" s="301"/>
    </row>
    <row r="690" s="150" customFormat="true" ht="14.25" hidden="false" customHeight="false" outlineLevel="0" collapsed="false">
      <c r="B690" s="295"/>
      <c r="C690" s="296"/>
      <c r="D690" s="297"/>
      <c r="E690" s="297"/>
      <c r="F690" s="302"/>
      <c r="G690" s="303"/>
      <c r="I690" s="297"/>
      <c r="J690" s="301"/>
    </row>
    <row r="691" s="150" customFormat="true" ht="14.25" hidden="false" customHeight="false" outlineLevel="0" collapsed="false">
      <c r="B691" s="295"/>
      <c r="C691" s="296"/>
      <c r="D691" s="297"/>
      <c r="E691" s="297"/>
      <c r="F691" s="302"/>
      <c r="G691" s="303"/>
      <c r="I691" s="297"/>
      <c r="J691" s="301"/>
    </row>
    <row r="692" s="150" customFormat="true" ht="14.25" hidden="false" customHeight="false" outlineLevel="0" collapsed="false">
      <c r="B692" s="295"/>
      <c r="C692" s="296"/>
      <c r="D692" s="297"/>
      <c r="E692" s="297"/>
      <c r="F692" s="302"/>
      <c r="G692" s="303"/>
      <c r="I692" s="297"/>
      <c r="J692" s="301"/>
    </row>
    <row r="693" s="150" customFormat="true" ht="14.25" hidden="false" customHeight="false" outlineLevel="0" collapsed="false">
      <c r="B693" s="295"/>
      <c r="C693" s="296"/>
      <c r="D693" s="297"/>
      <c r="E693" s="297"/>
      <c r="F693" s="302"/>
      <c r="G693" s="303"/>
      <c r="I693" s="297"/>
      <c r="J693" s="301"/>
    </row>
    <row r="694" s="150" customFormat="true" ht="14.25" hidden="false" customHeight="false" outlineLevel="0" collapsed="false">
      <c r="B694" s="295"/>
      <c r="C694" s="296"/>
      <c r="D694" s="297"/>
      <c r="E694" s="297"/>
      <c r="F694" s="302"/>
      <c r="G694" s="303"/>
      <c r="I694" s="297"/>
      <c r="J694" s="301"/>
    </row>
    <row r="695" s="150" customFormat="true" ht="14.25" hidden="false" customHeight="false" outlineLevel="0" collapsed="false">
      <c r="B695" s="295"/>
      <c r="C695" s="296"/>
      <c r="D695" s="297"/>
      <c r="E695" s="297"/>
      <c r="F695" s="302"/>
      <c r="G695" s="303"/>
      <c r="I695" s="297"/>
      <c r="J695" s="301"/>
    </row>
    <row r="696" s="150" customFormat="true" ht="14.25" hidden="false" customHeight="false" outlineLevel="0" collapsed="false">
      <c r="B696" s="295"/>
      <c r="C696" s="296"/>
      <c r="D696" s="297"/>
      <c r="E696" s="297"/>
      <c r="F696" s="302"/>
      <c r="G696" s="303"/>
      <c r="I696" s="297"/>
      <c r="J696" s="301"/>
    </row>
    <row r="697" s="150" customFormat="true" ht="14.25" hidden="false" customHeight="false" outlineLevel="0" collapsed="false">
      <c r="B697" s="295"/>
      <c r="C697" s="296"/>
      <c r="D697" s="297"/>
      <c r="E697" s="297"/>
      <c r="F697" s="302"/>
      <c r="G697" s="303"/>
      <c r="I697" s="297"/>
      <c r="J697" s="301"/>
    </row>
    <row r="698" s="150" customFormat="true" ht="14.25" hidden="false" customHeight="false" outlineLevel="0" collapsed="false">
      <c r="B698" s="295"/>
      <c r="C698" s="296"/>
      <c r="D698" s="297"/>
      <c r="E698" s="297"/>
      <c r="F698" s="302"/>
      <c r="G698" s="303"/>
      <c r="I698" s="297"/>
      <c r="J698" s="301"/>
    </row>
    <row r="699" s="150" customFormat="true" ht="14.25" hidden="false" customHeight="false" outlineLevel="0" collapsed="false">
      <c r="B699" s="295"/>
      <c r="C699" s="296"/>
      <c r="D699" s="297"/>
      <c r="E699" s="297"/>
      <c r="F699" s="302"/>
      <c r="G699" s="303"/>
      <c r="I699" s="297"/>
      <c r="J699" s="301"/>
    </row>
    <row r="700" s="150" customFormat="true" ht="14.25" hidden="false" customHeight="false" outlineLevel="0" collapsed="false">
      <c r="B700" s="295"/>
      <c r="C700" s="296"/>
      <c r="D700" s="297"/>
      <c r="E700" s="297"/>
      <c r="F700" s="302"/>
      <c r="G700" s="303"/>
      <c r="I700" s="297"/>
      <c r="J700" s="301"/>
    </row>
    <row r="701" s="150" customFormat="true" ht="14.25" hidden="false" customHeight="false" outlineLevel="0" collapsed="false">
      <c r="B701" s="295"/>
      <c r="C701" s="296"/>
      <c r="D701" s="297"/>
      <c r="E701" s="297"/>
      <c r="F701" s="302"/>
      <c r="G701" s="303"/>
      <c r="I701" s="297"/>
      <c r="J701" s="301"/>
    </row>
    <row r="702" s="150" customFormat="true" ht="14.25" hidden="false" customHeight="false" outlineLevel="0" collapsed="false">
      <c r="B702" s="295"/>
      <c r="C702" s="296"/>
      <c r="D702" s="297"/>
      <c r="E702" s="297"/>
      <c r="F702" s="302"/>
      <c r="G702" s="303"/>
      <c r="I702" s="297"/>
      <c r="J702" s="301"/>
    </row>
    <row r="703" s="150" customFormat="true" ht="14.25" hidden="false" customHeight="false" outlineLevel="0" collapsed="false">
      <c r="B703" s="295"/>
      <c r="C703" s="296"/>
      <c r="D703" s="297"/>
      <c r="E703" s="297"/>
      <c r="F703" s="302"/>
      <c r="G703" s="303"/>
      <c r="I703" s="297"/>
      <c r="J703" s="301"/>
    </row>
    <row r="704" s="150" customFormat="true" ht="14.25" hidden="false" customHeight="false" outlineLevel="0" collapsed="false">
      <c r="B704" s="295"/>
      <c r="C704" s="296"/>
      <c r="D704" s="297"/>
      <c r="E704" s="297"/>
      <c r="F704" s="302"/>
      <c r="G704" s="303"/>
      <c r="I704" s="297"/>
      <c r="J704" s="301"/>
    </row>
    <row r="705" s="150" customFormat="true" ht="14.25" hidden="false" customHeight="false" outlineLevel="0" collapsed="false">
      <c r="B705" s="295"/>
      <c r="C705" s="296"/>
      <c r="D705" s="297"/>
      <c r="E705" s="297"/>
      <c r="F705" s="302"/>
      <c r="G705" s="303"/>
      <c r="I705" s="297"/>
      <c r="J705" s="301"/>
    </row>
    <row r="706" s="150" customFormat="true" ht="14.25" hidden="false" customHeight="false" outlineLevel="0" collapsed="false">
      <c r="B706" s="295"/>
      <c r="C706" s="296"/>
      <c r="D706" s="297"/>
      <c r="E706" s="297"/>
      <c r="F706" s="302"/>
      <c r="G706" s="303"/>
      <c r="I706" s="297"/>
      <c r="J706" s="301"/>
    </row>
    <row r="707" s="150" customFormat="true" ht="14.25" hidden="false" customHeight="false" outlineLevel="0" collapsed="false">
      <c r="B707" s="295"/>
      <c r="C707" s="296"/>
      <c r="D707" s="297"/>
      <c r="E707" s="297"/>
      <c r="F707" s="302"/>
      <c r="G707" s="303"/>
      <c r="I707" s="297"/>
      <c r="J707" s="301"/>
    </row>
    <row r="708" s="150" customFormat="true" ht="14.25" hidden="false" customHeight="false" outlineLevel="0" collapsed="false">
      <c r="B708" s="295"/>
      <c r="C708" s="296"/>
      <c r="D708" s="297"/>
      <c r="E708" s="297"/>
      <c r="F708" s="302"/>
      <c r="G708" s="303"/>
      <c r="I708" s="297"/>
      <c r="J708" s="301"/>
    </row>
    <row r="709" s="150" customFormat="true" ht="14.25" hidden="false" customHeight="false" outlineLevel="0" collapsed="false">
      <c r="B709" s="295"/>
      <c r="C709" s="296"/>
      <c r="D709" s="297"/>
      <c r="E709" s="297"/>
      <c r="F709" s="302"/>
      <c r="G709" s="303"/>
      <c r="I709" s="297"/>
      <c r="J709" s="301"/>
    </row>
    <row r="710" s="150" customFormat="true" ht="14.25" hidden="false" customHeight="false" outlineLevel="0" collapsed="false">
      <c r="B710" s="295"/>
      <c r="C710" s="296"/>
      <c r="D710" s="297"/>
      <c r="E710" s="297"/>
      <c r="F710" s="302"/>
      <c r="G710" s="303"/>
      <c r="I710" s="297"/>
      <c r="J710" s="301"/>
    </row>
    <row r="711" s="150" customFormat="true" ht="14.25" hidden="false" customHeight="false" outlineLevel="0" collapsed="false">
      <c r="B711" s="295"/>
      <c r="C711" s="296"/>
      <c r="D711" s="297"/>
      <c r="E711" s="297"/>
      <c r="F711" s="302"/>
      <c r="G711" s="303"/>
      <c r="I711" s="297"/>
      <c r="J711" s="301"/>
    </row>
    <row r="712" s="150" customFormat="true" ht="14.25" hidden="false" customHeight="false" outlineLevel="0" collapsed="false">
      <c r="B712" s="295"/>
      <c r="C712" s="296"/>
      <c r="D712" s="297"/>
      <c r="E712" s="297"/>
      <c r="F712" s="302"/>
      <c r="G712" s="303"/>
      <c r="I712" s="297"/>
      <c r="J712" s="301"/>
    </row>
    <row r="713" s="150" customFormat="true" ht="14.25" hidden="false" customHeight="false" outlineLevel="0" collapsed="false">
      <c r="B713" s="295"/>
      <c r="C713" s="296"/>
      <c r="D713" s="297"/>
      <c r="E713" s="297"/>
      <c r="F713" s="302"/>
      <c r="G713" s="303"/>
      <c r="I713" s="297"/>
      <c r="J713" s="301"/>
    </row>
    <row r="714" s="150" customFormat="true" ht="14.25" hidden="false" customHeight="false" outlineLevel="0" collapsed="false">
      <c r="B714" s="295"/>
      <c r="C714" s="296"/>
      <c r="D714" s="297"/>
      <c r="E714" s="297"/>
      <c r="F714" s="302"/>
      <c r="G714" s="303"/>
      <c r="I714" s="297"/>
      <c r="J714" s="301"/>
    </row>
    <row r="715" s="150" customFormat="true" ht="14.25" hidden="false" customHeight="false" outlineLevel="0" collapsed="false">
      <c r="B715" s="295"/>
      <c r="C715" s="296"/>
      <c r="D715" s="297"/>
      <c r="E715" s="297"/>
      <c r="F715" s="302"/>
      <c r="G715" s="303"/>
      <c r="I715" s="297"/>
      <c r="J715" s="301"/>
    </row>
    <row r="716" s="150" customFormat="true" ht="14.25" hidden="false" customHeight="false" outlineLevel="0" collapsed="false">
      <c r="B716" s="295"/>
      <c r="C716" s="296"/>
      <c r="D716" s="297"/>
      <c r="E716" s="297"/>
      <c r="F716" s="302"/>
      <c r="G716" s="303"/>
      <c r="I716" s="297"/>
      <c r="J716" s="301"/>
    </row>
    <row r="717" s="150" customFormat="true" ht="14.25" hidden="false" customHeight="false" outlineLevel="0" collapsed="false">
      <c r="B717" s="295"/>
      <c r="C717" s="296"/>
      <c r="D717" s="297"/>
      <c r="E717" s="297"/>
      <c r="F717" s="302"/>
      <c r="G717" s="303"/>
      <c r="I717" s="297"/>
      <c r="J717" s="301"/>
    </row>
    <row r="718" s="150" customFormat="true" ht="14.25" hidden="false" customHeight="false" outlineLevel="0" collapsed="false">
      <c r="B718" s="295"/>
      <c r="C718" s="296"/>
      <c r="D718" s="297"/>
      <c r="E718" s="297"/>
      <c r="F718" s="302"/>
      <c r="G718" s="303"/>
      <c r="I718" s="297"/>
      <c r="J718" s="301"/>
    </row>
    <row r="719" s="150" customFormat="true" ht="14.25" hidden="false" customHeight="false" outlineLevel="0" collapsed="false">
      <c r="B719" s="295"/>
      <c r="C719" s="296"/>
      <c r="D719" s="297"/>
      <c r="E719" s="297"/>
      <c r="F719" s="302"/>
      <c r="G719" s="303"/>
      <c r="I719" s="297"/>
      <c r="J719" s="301"/>
    </row>
    <row r="720" s="150" customFormat="true" ht="14.25" hidden="false" customHeight="false" outlineLevel="0" collapsed="false">
      <c r="B720" s="295"/>
      <c r="C720" s="296"/>
      <c r="D720" s="297"/>
      <c r="E720" s="297"/>
      <c r="F720" s="302"/>
      <c r="G720" s="303"/>
      <c r="I720" s="297"/>
      <c r="J720" s="301"/>
    </row>
    <row r="721" s="150" customFormat="true" ht="14.25" hidden="false" customHeight="false" outlineLevel="0" collapsed="false">
      <c r="B721" s="295"/>
      <c r="C721" s="296"/>
      <c r="D721" s="297"/>
      <c r="E721" s="297"/>
      <c r="F721" s="302"/>
      <c r="G721" s="303"/>
      <c r="I721" s="297"/>
      <c r="J721" s="301"/>
    </row>
    <row r="722" s="150" customFormat="true" ht="14.25" hidden="false" customHeight="false" outlineLevel="0" collapsed="false">
      <c r="B722" s="295"/>
      <c r="C722" s="296"/>
      <c r="D722" s="297"/>
      <c r="E722" s="297"/>
      <c r="F722" s="302"/>
      <c r="G722" s="303"/>
      <c r="I722" s="297"/>
      <c r="J722" s="301"/>
    </row>
    <row r="723" s="150" customFormat="true" ht="14.25" hidden="false" customHeight="false" outlineLevel="0" collapsed="false">
      <c r="B723" s="295"/>
      <c r="C723" s="296"/>
      <c r="D723" s="297"/>
      <c r="E723" s="297"/>
      <c r="F723" s="302"/>
      <c r="G723" s="303"/>
      <c r="I723" s="297"/>
      <c r="J723" s="301"/>
    </row>
    <row r="724" s="150" customFormat="true" ht="14.25" hidden="false" customHeight="false" outlineLevel="0" collapsed="false">
      <c r="B724" s="295"/>
      <c r="C724" s="296"/>
      <c r="D724" s="297"/>
      <c r="E724" s="297"/>
      <c r="F724" s="302"/>
      <c r="G724" s="303"/>
      <c r="I724" s="297"/>
      <c r="J724" s="301"/>
    </row>
    <row r="725" s="150" customFormat="true" ht="14.25" hidden="false" customHeight="false" outlineLevel="0" collapsed="false">
      <c r="B725" s="295"/>
      <c r="C725" s="296"/>
      <c r="D725" s="297"/>
      <c r="E725" s="297"/>
      <c r="F725" s="302"/>
      <c r="G725" s="303"/>
      <c r="I725" s="297"/>
      <c r="J725" s="301"/>
    </row>
    <row r="726" s="150" customFormat="true" ht="14.25" hidden="false" customHeight="false" outlineLevel="0" collapsed="false">
      <c r="B726" s="295"/>
      <c r="C726" s="296"/>
      <c r="D726" s="297"/>
      <c r="E726" s="297"/>
      <c r="F726" s="302"/>
      <c r="G726" s="303"/>
      <c r="I726" s="297"/>
      <c r="J726" s="301"/>
    </row>
    <row r="727" s="150" customFormat="true" ht="14.25" hidden="false" customHeight="false" outlineLevel="0" collapsed="false">
      <c r="B727" s="295"/>
      <c r="C727" s="296"/>
      <c r="D727" s="297"/>
      <c r="E727" s="297"/>
      <c r="F727" s="302"/>
      <c r="G727" s="303"/>
      <c r="I727" s="297"/>
      <c r="J727" s="301"/>
    </row>
    <row r="728" s="150" customFormat="true" ht="14.25" hidden="false" customHeight="false" outlineLevel="0" collapsed="false">
      <c r="B728" s="295"/>
      <c r="C728" s="296"/>
      <c r="D728" s="297"/>
      <c r="E728" s="297"/>
      <c r="F728" s="302"/>
      <c r="G728" s="303"/>
      <c r="I728" s="297"/>
      <c r="J728" s="301"/>
    </row>
    <row r="729" s="150" customFormat="true" ht="14.25" hidden="false" customHeight="false" outlineLevel="0" collapsed="false">
      <c r="B729" s="295"/>
      <c r="C729" s="296"/>
      <c r="D729" s="297"/>
      <c r="E729" s="297"/>
      <c r="F729" s="302"/>
      <c r="G729" s="303"/>
      <c r="I729" s="297"/>
      <c r="J729" s="301"/>
    </row>
    <row r="730" s="150" customFormat="true" ht="14.25" hidden="false" customHeight="false" outlineLevel="0" collapsed="false">
      <c r="B730" s="295"/>
      <c r="C730" s="296"/>
      <c r="D730" s="297"/>
      <c r="E730" s="297"/>
      <c r="F730" s="302"/>
      <c r="G730" s="303"/>
      <c r="I730" s="297"/>
      <c r="J730" s="301"/>
    </row>
    <row r="731" s="150" customFormat="true" ht="14.25" hidden="false" customHeight="false" outlineLevel="0" collapsed="false">
      <c r="B731" s="295"/>
      <c r="C731" s="296"/>
      <c r="D731" s="297"/>
      <c r="E731" s="297"/>
      <c r="F731" s="302"/>
      <c r="G731" s="303"/>
      <c r="I731" s="297"/>
      <c r="J731" s="301"/>
    </row>
    <row r="732" s="150" customFormat="true" ht="14.25" hidden="false" customHeight="false" outlineLevel="0" collapsed="false">
      <c r="B732" s="295"/>
      <c r="C732" s="296"/>
      <c r="D732" s="297"/>
      <c r="E732" s="297"/>
      <c r="F732" s="302"/>
      <c r="G732" s="303"/>
      <c r="I732" s="297"/>
      <c r="J732" s="301"/>
    </row>
    <row r="733" s="150" customFormat="true" ht="14.25" hidden="false" customHeight="false" outlineLevel="0" collapsed="false">
      <c r="B733" s="295"/>
      <c r="C733" s="296"/>
      <c r="D733" s="297"/>
      <c r="E733" s="297"/>
      <c r="F733" s="302"/>
      <c r="G733" s="303"/>
      <c r="I733" s="297"/>
      <c r="J733" s="301"/>
    </row>
    <row r="734" s="150" customFormat="true" ht="14.25" hidden="false" customHeight="false" outlineLevel="0" collapsed="false">
      <c r="B734" s="295"/>
      <c r="C734" s="296"/>
      <c r="D734" s="297"/>
      <c r="E734" s="297"/>
      <c r="F734" s="302"/>
      <c r="G734" s="303"/>
      <c r="I734" s="297"/>
      <c r="J734" s="301"/>
    </row>
    <row r="735" s="150" customFormat="true" ht="14.25" hidden="false" customHeight="false" outlineLevel="0" collapsed="false">
      <c r="B735" s="295"/>
      <c r="C735" s="296"/>
      <c r="D735" s="297"/>
      <c r="E735" s="297"/>
      <c r="F735" s="302"/>
      <c r="G735" s="303"/>
      <c r="I735" s="297"/>
      <c r="J735" s="301"/>
    </row>
    <row r="736" s="150" customFormat="true" ht="14.25" hidden="false" customHeight="false" outlineLevel="0" collapsed="false">
      <c r="B736" s="295"/>
      <c r="C736" s="296"/>
      <c r="D736" s="297"/>
      <c r="E736" s="297"/>
      <c r="F736" s="302"/>
      <c r="G736" s="303"/>
      <c r="I736" s="297"/>
      <c r="J736" s="301"/>
    </row>
    <row r="737" s="150" customFormat="true" ht="14.25" hidden="false" customHeight="false" outlineLevel="0" collapsed="false">
      <c r="B737" s="295"/>
      <c r="C737" s="296"/>
      <c r="D737" s="297"/>
      <c r="E737" s="297"/>
      <c r="F737" s="302"/>
      <c r="G737" s="303"/>
      <c r="I737" s="297"/>
      <c r="J737" s="301"/>
    </row>
    <row r="738" s="150" customFormat="true" ht="14.25" hidden="false" customHeight="false" outlineLevel="0" collapsed="false">
      <c r="B738" s="295"/>
      <c r="C738" s="296"/>
      <c r="D738" s="297"/>
      <c r="E738" s="297"/>
      <c r="F738" s="302"/>
      <c r="G738" s="303"/>
      <c r="I738" s="297"/>
      <c r="J738" s="301"/>
    </row>
    <row r="739" s="150" customFormat="true" ht="14.25" hidden="false" customHeight="false" outlineLevel="0" collapsed="false">
      <c r="B739" s="295"/>
      <c r="C739" s="296"/>
      <c r="D739" s="297"/>
      <c r="E739" s="297"/>
      <c r="F739" s="302"/>
      <c r="G739" s="303"/>
      <c r="I739" s="297"/>
      <c r="J739" s="301"/>
    </row>
    <row r="740" s="150" customFormat="true" ht="14.25" hidden="false" customHeight="false" outlineLevel="0" collapsed="false">
      <c r="B740" s="295"/>
      <c r="C740" s="296"/>
      <c r="D740" s="297"/>
      <c r="E740" s="297"/>
      <c r="F740" s="302"/>
      <c r="G740" s="303"/>
      <c r="I740" s="297"/>
      <c r="J740" s="301"/>
    </row>
    <row r="741" s="150" customFormat="true" ht="14.25" hidden="false" customHeight="false" outlineLevel="0" collapsed="false">
      <c r="B741" s="295"/>
      <c r="C741" s="296"/>
      <c r="D741" s="297"/>
      <c r="E741" s="297"/>
      <c r="F741" s="302"/>
      <c r="G741" s="303"/>
      <c r="I741" s="297"/>
      <c r="J741" s="301"/>
    </row>
    <row r="742" s="150" customFormat="true" ht="14.25" hidden="false" customHeight="false" outlineLevel="0" collapsed="false">
      <c r="B742" s="295"/>
      <c r="C742" s="296"/>
      <c r="D742" s="297"/>
      <c r="E742" s="297"/>
      <c r="F742" s="302"/>
      <c r="G742" s="303"/>
      <c r="I742" s="297"/>
      <c r="J742" s="301"/>
    </row>
    <row r="743" s="150" customFormat="true" ht="14.25" hidden="false" customHeight="false" outlineLevel="0" collapsed="false">
      <c r="B743" s="295"/>
      <c r="C743" s="296"/>
      <c r="D743" s="297"/>
      <c r="E743" s="297"/>
      <c r="F743" s="302"/>
      <c r="G743" s="303"/>
      <c r="I743" s="297"/>
      <c r="J743" s="301"/>
    </row>
    <row r="744" s="150" customFormat="true" ht="14.25" hidden="false" customHeight="false" outlineLevel="0" collapsed="false">
      <c r="B744" s="295"/>
      <c r="C744" s="296"/>
      <c r="D744" s="297"/>
      <c r="E744" s="297"/>
      <c r="F744" s="302"/>
      <c r="G744" s="303"/>
      <c r="I744" s="297"/>
      <c r="J744" s="301"/>
    </row>
    <row r="745" s="150" customFormat="true" ht="14.25" hidden="false" customHeight="false" outlineLevel="0" collapsed="false">
      <c r="B745" s="295"/>
      <c r="C745" s="296"/>
      <c r="D745" s="297"/>
      <c r="E745" s="297"/>
      <c r="F745" s="302"/>
      <c r="G745" s="303"/>
      <c r="I745" s="297"/>
      <c r="J745" s="301"/>
    </row>
    <row r="746" s="150" customFormat="true" ht="14.25" hidden="false" customHeight="false" outlineLevel="0" collapsed="false">
      <c r="B746" s="295"/>
      <c r="C746" s="296"/>
      <c r="D746" s="297"/>
      <c r="E746" s="297"/>
      <c r="F746" s="302"/>
      <c r="G746" s="303"/>
      <c r="I746" s="297"/>
      <c r="J746" s="301"/>
    </row>
    <row r="747" s="150" customFormat="true" ht="14.25" hidden="false" customHeight="false" outlineLevel="0" collapsed="false">
      <c r="B747" s="295"/>
      <c r="C747" s="296"/>
      <c r="D747" s="297"/>
      <c r="E747" s="297"/>
      <c r="F747" s="302"/>
      <c r="G747" s="303"/>
      <c r="I747" s="297"/>
      <c r="J747" s="301"/>
    </row>
    <row r="748" s="150" customFormat="true" ht="14.25" hidden="false" customHeight="false" outlineLevel="0" collapsed="false">
      <c r="B748" s="295"/>
      <c r="C748" s="296"/>
      <c r="D748" s="297"/>
      <c r="E748" s="297"/>
      <c r="F748" s="302"/>
      <c r="G748" s="303"/>
      <c r="I748" s="297"/>
      <c r="J748" s="301"/>
    </row>
    <row r="749" s="150" customFormat="true" ht="14.25" hidden="false" customHeight="false" outlineLevel="0" collapsed="false">
      <c r="B749" s="295"/>
      <c r="C749" s="296"/>
      <c r="D749" s="297"/>
      <c r="E749" s="297"/>
      <c r="F749" s="302"/>
      <c r="G749" s="303"/>
      <c r="I749" s="297"/>
      <c r="J749" s="301"/>
    </row>
    <row r="750" s="150" customFormat="true" ht="14.25" hidden="false" customHeight="false" outlineLevel="0" collapsed="false">
      <c r="B750" s="295"/>
      <c r="C750" s="296"/>
      <c r="D750" s="297"/>
      <c r="E750" s="297"/>
      <c r="F750" s="302"/>
      <c r="G750" s="303"/>
      <c r="I750" s="297"/>
      <c r="J750" s="301"/>
    </row>
    <row r="751" s="150" customFormat="true" ht="14.25" hidden="false" customHeight="false" outlineLevel="0" collapsed="false">
      <c r="B751" s="295"/>
      <c r="C751" s="296"/>
      <c r="D751" s="297"/>
      <c r="E751" s="297"/>
      <c r="F751" s="302"/>
      <c r="G751" s="303"/>
      <c r="I751" s="297"/>
      <c r="J751" s="301"/>
    </row>
    <row r="752" s="150" customFormat="true" ht="14.25" hidden="false" customHeight="false" outlineLevel="0" collapsed="false">
      <c r="B752" s="295"/>
      <c r="C752" s="296"/>
      <c r="D752" s="297"/>
      <c r="E752" s="297"/>
      <c r="F752" s="302"/>
      <c r="G752" s="303"/>
      <c r="I752" s="297"/>
      <c r="J752" s="301"/>
    </row>
    <row r="753" s="150" customFormat="true" ht="14.25" hidden="false" customHeight="false" outlineLevel="0" collapsed="false">
      <c r="B753" s="295"/>
      <c r="C753" s="296"/>
      <c r="D753" s="297"/>
      <c r="E753" s="297"/>
      <c r="F753" s="302"/>
      <c r="G753" s="303"/>
      <c r="I753" s="297"/>
      <c r="J753" s="301"/>
    </row>
    <row r="754" s="150" customFormat="true" ht="14.25" hidden="false" customHeight="false" outlineLevel="0" collapsed="false">
      <c r="B754" s="295"/>
      <c r="C754" s="296"/>
      <c r="D754" s="297"/>
      <c r="E754" s="297"/>
      <c r="F754" s="302"/>
      <c r="G754" s="303"/>
      <c r="I754" s="297"/>
      <c r="J754" s="301"/>
    </row>
    <row r="755" s="150" customFormat="true" ht="14.25" hidden="false" customHeight="false" outlineLevel="0" collapsed="false">
      <c r="B755" s="295"/>
      <c r="C755" s="296"/>
      <c r="D755" s="297"/>
      <c r="E755" s="297"/>
      <c r="F755" s="302"/>
      <c r="G755" s="303"/>
      <c r="I755" s="297"/>
      <c r="J755" s="301"/>
    </row>
    <row r="756" s="150" customFormat="true" ht="14.25" hidden="false" customHeight="false" outlineLevel="0" collapsed="false">
      <c r="B756" s="295"/>
      <c r="C756" s="296"/>
      <c r="D756" s="297"/>
      <c r="E756" s="297"/>
      <c r="F756" s="302"/>
      <c r="G756" s="303"/>
      <c r="I756" s="297"/>
      <c r="J756" s="301"/>
    </row>
    <row r="757" s="150" customFormat="true" ht="14.25" hidden="false" customHeight="false" outlineLevel="0" collapsed="false">
      <c r="B757" s="295"/>
      <c r="C757" s="296"/>
      <c r="D757" s="297"/>
      <c r="E757" s="297"/>
      <c r="F757" s="302"/>
      <c r="G757" s="303"/>
      <c r="I757" s="297"/>
      <c r="J757" s="301"/>
    </row>
    <row r="758" s="150" customFormat="true" ht="14.25" hidden="false" customHeight="false" outlineLevel="0" collapsed="false">
      <c r="B758" s="295"/>
      <c r="C758" s="296"/>
      <c r="D758" s="297"/>
      <c r="E758" s="297"/>
      <c r="F758" s="302"/>
      <c r="G758" s="303"/>
      <c r="I758" s="297"/>
      <c r="J758" s="301"/>
    </row>
    <row r="759" s="150" customFormat="true" ht="14.25" hidden="false" customHeight="false" outlineLevel="0" collapsed="false">
      <c r="B759" s="295"/>
      <c r="C759" s="296"/>
      <c r="D759" s="297"/>
      <c r="E759" s="297"/>
      <c r="F759" s="302"/>
      <c r="G759" s="303"/>
      <c r="I759" s="297"/>
      <c r="J759" s="301"/>
    </row>
    <row r="760" s="150" customFormat="true" ht="14.25" hidden="false" customHeight="false" outlineLevel="0" collapsed="false">
      <c r="B760" s="295"/>
      <c r="C760" s="296"/>
      <c r="D760" s="297"/>
      <c r="E760" s="297"/>
      <c r="F760" s="302"/>
      <c r="G760" s="303"/>
      <c r="I760" s="297"/>
      <c r="J760" s="301"/>
    </row>
    <row r="761" s="150" customFormat="true" ht="14.25" hidden="false" customHeight="false" outlineLevel="0" collapsed="false">
      <c r="B761" s="295"/>
      <c r="C761" s="296"/>
      <c r="D761" s="297"/>
      <c r="E761" s="297"/>
      <c r="F761" s="302"/>
      <c r="G761" s="303"/>
      <c r="I761" s="297"/>
      <c r="J761" s="301"/>
    </row>
    <row r="762" s="150" customFormat="true" ht="14.25" hidden="false" customHeight="false" outlineLevel="0" collapsed="false">
      <c r="B762" s="295"/>
      <c r="C762" s="296"/>
      <c r="D762" s="297"/>
      <c r="E762" s="297"/>
      <c r="F762" s="302"/>
      <c r="G762" s="303"/>
      <c r="I762" s="297"/>
      <c r="J762" s="301"/>
    </row>
    <row r="763" s="150" customFormat="true" ht="14.25" hidden="false" customHeight="false" outlineLevel="0" collapsed="false">
      <c r="B763" s="295"/>
      <c r="C763" s="296"/>
      <c r="D763" s="297"/>
      <c r="E763" s="297"/>
      <c r="F763" s="302"/>
      <c r="G763" s="303"/>
      <c r="I763" s="297"/>
      <c r="J763" s="301"/>
    </row>
    <row r="764" s="150" customFormat="true" ht="14.25" hidden="false" customHeight="false" outlineLevel="0" collapsed="false">
      <c r="B764" s="295"/>
      <c r="C764" s="296"/>
      <c r="D764" s="297"/>
      <c r="E764" s="297"/>
      <c r="F764" s="302"/>
      <c r="G764" s="303"/>
      <c r="I764" s="297"/>
      <c r="J764" s="301"/>
    </row>
    <row r="765" s="150" customFormat="true" ht="14.25" hidden="false" customHeight="false" outlineLevel="0" collapsed="false">
      <c r="B765" s="295"/>
      <c r="C765" s="296"/>
      <c r="D765" s="297"/>
      <c r="E765" s="297"/>
      <c r="F765" s="302"/>
      <c r="G765" s="303"/>
      <c r="I765" s="297"/>
      <c r="J765" s="301"/>
    </row>
    <row r="766" s="150" customFormat="true" ht="14.25" hidden="false" customHeight="false" outlineLevel="0" collapsed="false">
      <c r="B766" s="295"/>
      <c r="C766" s="296"/>
      <c r="D766" s="297"/>
      <c r="E766" s="297"/>
      <c r="F766" s="302"/>
      <c r="G766" s="303"/>
      <c r="I766" s="297"/>
      <c r="J766" s="301"/>
    </row>
    <row r="767" s="150" customFormat="true" ht="14.25" hidden="false" customHeight="false" outlineLevel="0" collapsed="false">
      <c r="B767" s="295"/>
      <c r="C767" s="296"/>
      <c r="D767" s="297"/>
      <c r="E767" s="297"/>
      <c r="F767" s="302"/>
      <c r="G767" s="303"/>
      <c r="I767" s="297"/>
      <c r="J767" s="301"/>
    </row>
    <row r="768" s="150" customFormat="true" ht="14.25" hidden="false" customHeight="false" outlineLevel="0" collapsed="false">
      <c r="B768" s="295"/>
      <c r="C768" s="296"/>
      <c r="D768" s="297"/>
      <c r="E768" s="297"/>
      <c r="F768" s="302"/>
      <c r="G768" s="303"/>
      <c r="I768" s="297"/>
      <c r="J768" s="301"/>
    </row>
    <row r="769" s="150" customFormat="true" ht="14.25" hidden="false" customHeight="false" outlineLevel="0" collapsed="false">
      <c r="B769" s="295"/>
      <c r="C769" s="296"/>
      <c r="D769" s="297"/>
      <c r="E769" s="297"/>
      <c r="F769" s="302"/>
      <c r="G769" s="303"/>
      <c r="I769" s="297"/>
      <c r="J769" s="301"/>
    </row>
    <row r="770" s="150" customFormat="true" ht="14.25" hidden="false" customHeight="false" outlineLevel="0" collapsed="false">
      <c r="B770" s="295"/>
      <c r="C770" s="296"/>
      <c r="D770" s="297"/>
      <c r="E770" s="297"/>
      <c r="F770" s="302"/>
      <c r="G770" s="303"/>
      <c r="I770" s="297"/>
      <c r="J770" s="301"/>
    </row>
    <row r="771" s="150" customFormat="true" ht="14.25" hidden="false" customHeight="false" outlineLevel="0" collapsed="false">
      <c r="B771" s="295"/>
      <c r="C771" s="296"/>
      <c r="D771" s="297"/>
      <c r="E771" s="297"/>
      <c r="F771" s="302"/>
      <c r="G771" s="303"/>
      <c r="I771" s="297"/>
      <c r="J771" s="301"/>
    </row>
    <row r="772" s="150" customFormat="true" ht="14.25" hidden="false" customHeight="false" outlineLevel="0" collapsed="false">
      <c r="B772" s="295"/>
      <c r="C772" s="296"/>
      <c r="D772" s="297"/>
      <c r="E772" s="297"/>
      <c r="F772" s="302"/>
      <c r="G772" s="303"/>
      <c r="I772" s="297"/>
      <c r="J772" s="301"/>
    </row>
    <row r="773" s="150" customFormat="true" ht="14.25" hidden="false" customHeight="false" outlineLevel="0" collapsed="false">
      <c r="B773" s="295"/>
      <c r="C773" s="296"/>
      <c r="D773" s="297"/>
      <c r="E773" s="297"/>
      <c r="F773" s="302"/>
      <c r="G773" s="303"/>
      <c r="I773" s="297"/>
      <c r="J773" s="301"/>
    </row>
    <row r="774" s="150" customFormat="true" ht="14.25" hidden="false" customHeight="false" outlineLevel="0" collapsed="false">
      <c r="B774" s="295"/>
      <c r="C774" s="296"/>
      <c r="D774" s="297"/>
      <c r="E774" s="297"/>
      <c r="F774" s="302"/>
      <c r="G774" s="303"/>
      <c r="I774" s="297"/>
      <c r="J774" s="301"/>
    </row>
    <row r="775" s="150" customFormat="true" ht="14.25" hidden="false" customHeight="false" outlineLevel="0" collapsed="false">
      <c r="B775" s="295"/>
      <c r="C775" s="296"/>
      <c r="D775" s="297"/>
      <c r="E775" s="297"/>
      <c r="F775" s="302"/>
      <c r="G775" s="303"/>
      <c r="I775" s="297"/>
      <c r="J775" s="301"/>
    </row>
    <row r="776" s="150" customFormat="true" ht="14.25" hidden="false" customHeight="false" outlineLevel="0" collapsed="false">
      <c r="B776" s="295"/>
      <c r="C776" s="296"/>
      <c r="D776" s="297"/>
      <c r="E776" s="297"/>
      <c r="F776" s="302"/>
      <c r="G776" s="303"/>
      <c r="I776" s="297"/>
      <c r="J776" s="301"/>
    </row>
    <row r="777" s="150" customFormat="true" ht="14.25" hidden="false" customHeight="false" outlineLevel="0" collapsed="false">
      <c r="B777" s="295"/>
      <c r="C777" s="296"/>
      <c r="D777" s="297"/>
      <c r="E777" s="297"/>
      <c r="F777" s="302"/>
      <c r="G777" s="303"/>
      <c r="I777" s="297"/>
      <c r="J777" s="301"/>
    </row>
    <row r="778" s="150" customFormat="true" ht="14.25" hidden="false" customHeight="false" outlineLevel="0" collapsed="false">
      <c r="B778" s="295"/>
      <c r="C778" s="296"/>
      <c r="D778" s="297"/>
      <c r="E778" s="297"/>
      <c r="F778" s="302"/>
      <c r="G778" s="303"/>
      <c r="I778" s="297"/>
      <c r="J778" s="301"/>
    </row>
    <row r="779" s="150" customFormat="true" ht="14.25" hidden="false" customHeight="false" outlineLevel="0" collapsed="false">
      <c r="B779" s="295"/>
      <c r="C779" s="296"/>
      <c r="D779" s="297"/>
      <c r="E779" s="297"/>
      <c r="F779" s="302"/>
      <c r="G779" s="303"/>
      <c r="I779" s="297"/>
      <c r="J779" s="301"/>
    </row>
    <row r="780" s="150" customFormat="true" ht="14.25" hidden="false" customHeight="false" outlineLevel="0" collapsed="false">
      <c r="B780" s="295"/>
      <c r="C780" s="296"/>
      <c r="D780" s="297"/>
      <c r="E780" s="297"/>
      <c r="F780" s="302"/>
      <c r="G780" s="303"/>
      <c r="I780" s="297"/>
      <c r="J780" s="301"/>
    </row>
    <row r="781" s="150" customFormat="true" ht="14.25" hidden="false" customHeight="false" outlineLevel="0" collapsed="false">
      <c r="B781" s="295"/>
      <c r="C781" s="296"/>
      <c r="D781" s="297"/>
      <c r="E781" s="297"/>
      <c r="F781" s="302"/>
      <c r="G781" s="303"/>
      <c r="I781" s="297"/>
      <c r="J781" s="301"/>
    </row>
    <row r="782" s="150" customFormat="true" ht="14.25" hidden="false" customHeight="false" outlineLevel="0" collapsed="false">
      <c r="B782" s="295"/>
      <c r="C782" s="296"/>
      <c r="D782" s="297"/>
      <c r="E782" s="297"/>
      <c r="F782" s="302"/>
      <c r="G782" s="303"/>
      <c r="I782" s="297"/>
      <c r="J782" s="301"/>
    </row>
    <row r="783" s="150" customFormat="true" ht="14.25" hidden="false" customHeight="false" outlineLevel="0" collapsed="false">
      <c r="B783" s="295"/>
      <c r="C783" s="296"/>
      <c r="D783" s="297"/>
      <c r="E783" s="297"/>
      <c r="F783" s="302"/>
      <c r="G783" s="303"/>
      <c r="I783" s="297"/>
      <c r="J783" s="301"/>
    </row>
    <row r="784" s="150" customFormat="true" ht="14.25" hidden="false" customHeight="false" outlineLevel="0" collapsed="false">
      <c r="B784" s="295"/>
      <c r="C784" s="296"/>
      <c r="D784" s="297"/>
      <c r="E784" s="297"/>
      <c r="F784" s="302"/>
      <c r="G784" s="303"/>
      <c r="I784" s="297"/>
      <c r="J784" s="301"/>
    </row>
    <row r="785" s="150" customFormat="true" ht="14.25" hidden="false" customHeight="false" outlineLevel="0" collapsed="false">
      <c r="B785" s="295"/>
      <c r="C785" s="296"/>
      <c r="D785" s="297"/>
      <c r="E785" s="297"/>
      <c r="F785" s="302"/>
      <c r="G785" s="303"/>
      <c r="I785" s="297"/>
      <c r="J785" s="301"/>
    </row>
    <row r="786" s="150" customFormat="true" ht="14.25" hidden="false" customHeight="false" outlineLevel="0" collapsed="false">
      <c r="B786" s="295"/>
      <c r="C786" s="296"/>
      <c r="D786" s="297"/>
      <c r="E786" s="297"/>
      <c r="F786" s="302"/>
      <c r="G786" s="303"/>
      <c r="I786" s="297"/>
      <c r="J786" s="301"/>
    </row>
    <row r="787" s="150" customFormat="true" ht="14.25" hidden="false" customHeight="false" outlineLevel="0" collapsed="false">
      <c r="B787" s="295"/>
      <c r="C787" s="296"/>
      <c r="D787" s="297"/>
      <c r="E787" s="297"/>
      <c r="F787" s="302"/>
      <c r="G787" s="303"/>
      <c r="I787" s="297"/>
      <c r="J787" s="301"/>
    </row>
    <row r="788" s="150" customFormat="true" ht="14.25" hidden="false" customHeight="false" outlineLevel="0" collapsed="false">
      <c r="B788" s="295"/>
      <c r="C788" s="296"/>
      <c r="D788" s="297"/>
      <c r="E788" s="297"/>
      <c r="F788" s="302"/>
      <c r="G788" s="303"/>
      <c r="I788" s="297"/>
      <c r="J788" s="301"/>
    </row>
    <row r="789" s="150" customFormat="true" ht="14.25" hidden="false" customHeight="false" outlineLevel="0" collapsed="false">
      <c r="B789" s="295"/>
      <c r="C789" s="296"/>
      <c r="D789" s="297"/>
      <c r="E789" s="297"/>
      <c r="F789" s="302"/>
      <c r="G789" s="303"/>
      <c r="I789" s="297"/>
      <c r="J789" s="301"/>
    </row>
    <row r="790" s="150" customFormat="true" ht="14.25" hidden="false" customHeight="false" outlineLevel="0" collapsed="false">
      <c r="B790" s="295"/>
      <c r="C790" s="296"/>
      <c r="D790" s="297"/>
      <c r="E790" s="297"/>
      <c r="F790" s="302"/>
      <c r="G790" s="303"/>
      <c r="I790" s="297"/>
      <c r="J790" s="301"/>
    </row>
    <row r="791" s="150" customFormat="true" ht="14.25" hidden="false" customHeight="false" outlineLevel="0" collapsed="false">
      <c r="B791" s="295"/>
      <c r="C791" s="296"/>
      <c r="D791" s="297"/>
      <c r="E791" s="297"/>
      <c r="F791" s="302"/>
      <c r="G791" s="303"/>
      <c r="I791" s="297"/>
      <c r="J791" s="301"/>
    </row>
    <row r="792" s="150" customFormat="true" ht="14.25" hidden="false" customHeight="false" outlineLevel="0" collapsed="false">
      <c r="B792" s="295"/>
      <c r="C792" s="296"/>
      <c r="D792" s="297"/>
      <c r="E792" s="297"/>
      <c r="F792" s="302"/>
      <c r="G792" s="303"/>
      <c r="I792" s="297"/>
      <c r="J792" s="301"/>
    </row>
    <row r="793" s="150" customFormat="true" ht="14.25" hidden="false" customHeight="false" outlineLevel="0" collapsed="false">
      <c r="B793" s="295"/>
      <c r="C793" s="296"/>
      <c r="D793" s="297"/>
      <c r="E793" s="297"/>
      <c r="F793" s="302"/>
      <c r="G793" s="303"/>
      <c r="I793" s="297"/>
      <c r="J793" s="301"/>
    </row>
    <row r="794" s="150" customFormat="true" ht="14.25" hidden="false" customHeight="false" outlineLevel="0" collapsed="false">
      <c r="B794" s="295"/>
      <c r="C794" s="296"/>
      <c r="D794" s="297"/>
      <c r="E794" s="297"/>
      <c r="F794" s="302"/>
      <c r="G794" s="303"/>
      <c r="I794" s="297"/>
      <c r="J794" s="301"/>
    </row>
    <row r="795" s="150" customFormat="true" ht="14.25" hidden="false" customHeight="false" outlineLevel="0" collapsed="false">
      <c r="B795" s="295"/>
      <c r="C795" s="296"/>
      <c r="D795" s="297"/>
      <c r="E795" s="297"/>
      <c r="F795" s="302"/>
      <c r="G795" s="303"/>
      <c r="I795" s="297"/>
      <c r="J795" s="301"/>
    </row>
    <row r="796" s="150" customFormat="true" ht="14.25" hidden="false" customHeight="false" outlineLevel="0" collapsed="false">
      <c r="B796" s="295"/>
      <c r="C796" s="296"/>
      <c r="D796" s="297"/>
      <c r="E796" s="297"/>
      <c r="F796" s="302"/>
      <c r="G796" s="303"/>
      <c r="I796" s="297"/>
      <c r="J796" s="301"/>
    </row>
    <row r="797" s="150" customFormat="true" ht="14.25" hidden="false" customHeight="false" outlineLevel="0" collapsed="false">
      <c r="B797" s="295"/>
      <c r="C797" s="296"/>
      <c r="D797" s="297"/>
      <c r="E797" s="297"/>
      <c r="F797" s="302"/>
      <c r="G797" s="303"/>
      <c r="I797" s="297"/>
      <c r="J797" s="301"/>
    </row>
    <row r="798" s="150" customFormat="true" ht="14.25" hidden="false" customHeight="false" outlineLevel="0" collapsed="false">
      <c r="B798" s="295"/>
      <c r="C798" s="296"/>
      <c r="D798" s="297"/>
      <c r="E798" s="297"/>
      <c r="F798" s="302"/>
      <c r="G798" s="303"/>
      <c r="I798" s="297"/>
      <c r="J798" s="301"/>
    </row>
    <row r="799" s="150" customFormat="true" ht="14.25" hidden="false" customHeight="false" outlineLevel="0" collapsed="false">
      <c r="B799" s="295"/>
      <c r="C799" s="296"/>
      <c r="D799" s="297"/>
      <c r="E799" s="297"/>
      <c r="F799" s="302"/>
      <c r="G799" s="303"/>
      <c r="I799" s="297"/>
      <c r="J799" s="301"/>
    </row>
    <row r="800" s="150" customFormat="true" ht="14.25" hidden="false" customHeight="false" outlineLevel="0" collapsed="false">
      <c r="B800" s="295"/>
      <c r="C800" s="296"/>
      <c r="D800" s="297"/>
      <c r="E800" s="297"/>
      <c r="F800" s="302"/>
      <c r="G800" s="303"/>
      <c r="I800" s="297"/>
      <c r="J800" s="301"/>
    </row>
    <row r="801" s="150" customFormat="true" ht="14.25" hidden="false" customHeight="false" outlineLevel="0" collapsed="false">
      <c r="B801" s="295"/>
      <c r="C801" s="296"/>
      <c r="D801" s="297"/>
      <c r="E801" s="297"/>
      <c r="F801" s="302"/>
      <c r="G801" s="303"/>
      <c r="I801" s="297"/>
      <c r="J801" s="301"/>
    </row>
    <row r="802" s="150" customFormat="true" ht="14.25" hidden="false" customHeight="false" outlineLevel="0" collapsed="false">
      <c r="B802" s="295"/>
      <c r="C802" s="296"/>
      <c r="D802" s="297"/>
      <c r="E802" s="297"/>
      <c r="F802" s="302"/>
      <c r="G802" s="303"/>
      <c r="I802" s="297"/>
      <c r="J802" s="301"/>
    </row>
    <row r="803" s="150" customFormat="true" ht="14.25" hidden="false" customHeight="false" outlineLevel="0" collapsed="false">
      <c r="B803" s="295"/>
      <c r="C803" s="296"/>
      <c r="D803" s="297"/>
      <c r="E803" s="297"/>
      <c r="F803" s="302"/>
      <c r="G803" s="303"/>
      <c r="I803" s="297"/>
      <c r="J803" s="301"/>
    </row>
    <row r="804" s="150" customFormat="true" ht="14.25" hidden="false" customHeight="false" outlineLevel="0" collapsed="false">
      <c r="B804" s="295"/>
      <c r="C804" s="296"/>
      <c r="D804" s="297"/>
      <c r="E804" s="297"/>
      <c r="F804" s="302"/>
      <c r="G804" s="303"/>
      <c r="I804" s="297"/>
      <c r="J804" s="301"/>
    </row>
    <row r="805" s="150" customFormat="true" ht="14.25" hidden="false" customHeight="false" outlineLevel="0" collapsed="false">
      <c r="B805" s="295"/>
      <c r="C805" s="296"/>
      <c r="D805" s="297"/>
      <c r="E805" s="297"/>
      <c r="F805" s="302"/>
      <c r="G805" s="303"/>
      <c r="I805" s="297"/>
      <c r="J805" s="301"/>
    </row>
    <row r="806" s="150" customFormat="true" ht="14.25" hidden="false" customHeight="false" outlineLevel="0" collapsed="false">
      <c r="B806" s="295"/>
      <c r="C806" s="296"/>
      <c r="D806" s="297"/>
      <c r="E806" s="297"/>
      <c r="F806" s="302"/>
      <c r="G806" s="303"/>
      <c r="I806" s="297"/>
      <c r="J806" s="301"/>
    </row>
    <row r="807" s="150" customFormat="true" ht="14.25" hidden="false" customHeight="false" outlineLevel="0" collapsed="false">
      <c r="B807" s="295"/>
      <c r="C807" s="296"/>
      <c r="D807" s="297"/>
      <c r="E807" s="297"/>
      <c r="F807" s="302"/>
      <c r="G807" s="303"/>
      <c r="I807" s="297"/>
      <c r="J807" s="301"/>
    </row>
    <row r="808" s="150" customFormat="true" ht="14.25" hidden="false" customHeight="false" outlineLevel="0" collapsed="false">
      <c r="B808" s="295"/>
      <c r="C808" s="296"/>
      <c r="D808" s="297"/>
      <c r="E808" s="297"/>
      <c r="F808" s="302"/>
      <c r="G808" s="303"/>
      <c r="I808" s="297"/>
      <c r="J808" s="301"/>
    </row>
    <row r="809" s="150" customFormat="true" ht="14.25" hidden="false" customHeight="false" outlineLevel="0" collapsed="false">
      <c r="B809" s="295"/>
      <c r="C809" s="296"/>
      <c r="D809" s="297"/>
      <c r="E809" s="297"/>
      <c r="F809" s="302"/>
      <c r="G809" s="303"/>
      <c r="I809" s="297"/>
      <c r="J809" s="301"/>
    </row>
    <row r="810" s="150" customFormat="true" ht="14.25" hidden="false" customHeight="false" outlineLevel="0" collapsed="false">
      <c r="B810" s="295"/>
      <c r="C810" s="296"/>
      <c r="D810" s="297"/>
      <c r="E810" s="297"/>
      <c r="F810" s="302"/>
      <c r="G810" s="303"/>
      <c r="I810" s="297"/>
      <c r="J810" s="301"/>
    </row>
    <row r="811" s="150" customFormat="true" ht="14.25" hidden="false" customHeight="false" outlineLevel="0" collapsed="false">
      <c r="B811" s="295"/>
      <c r="C811" s="296"/>
      <c r="D811" s="297"/>
      <c r="E811" s="297"/>
      <c r="F811" s="302"/>
      <c r="G811" s="303"/>
      <c r="I811" s="297"/>
      <c r="J811" s="301"/>
    </row>
    <row r="812" s="150" customFormat="true" ht="14.25" hidden="false" customHeight="false" outlineLevel="0" collapsed="false">
      <c r="B812" s="295"/>
      <c r="C812" s="296"/>
      <c r="D812" s="297"/>
      <c r="E812" s="297"/>
      <c r="F812" s="302"/>
      <c r="G812" s="303"/>
      <c r="I812" s="297"/>
      <c r="J812" s="301"/>
    </row>
    <row r="813" s="150" customFormat="true" ht="14.25" hidden="false" customHeight="false" outlineLevel="0" collapsed="false">
      <c r="B813" s="295"/>
      <c r="C813" s="296"/>
      <c r="D813" s="297"/>
      <c r="E813" s="297"/>
      <c r="F813" s="302"/>
      <c r="G813" s="303"/>
      <c r="I813" s="297"/>
      <c r="J813" s="301"/>
    </row>
    <row r="814" s="150" customFormat="true" ht="14.25" hidden="false" customHeight="false" outlineLevel="0" collapsed="false">
      <c r="B814" s="295"/>
      <c r="C814" s="296"/>
      <c r="D814" s="297"/>
      <c r="E814" s="297"/>
      <c r="F814" s="302"/>
      <c r="G814" s="303"/>
      <c r="I814" s="297"/>
      <c r="J814" s="301"/>
    </row>
    <row r="815" s="150" customFormat="true" ht="14.25" hidden="false" customHeight="false" outlineLevel="0" collapsed="false">
      <c r="B815" s="295"/>
      <c r="C815" s="296"/>
      <c r="D815" s="297"/>
      <c r="E815" s="297"/>
      <c r="F815" s="302"/>
      <c r="G815" s="303"/>
      <c r="I815" s="297"/>
      <c r="J815" s="301"/>
    </row>
    <row r="816" s="150" customFormat="true" ht="14.25" hidden="false" customHeight="false" outlineLevel="0" collapsed="false">
      <c r="B816" s="295"/>
      <c r="C816" s="296"/>
      <c r="D816" s="297"/>
      <c r="E816" s="297"/>
      <c r="F816" s="302"/>
      <c r="G816" s="303"/>
      <c r="I816" s="297"/>
      <c r="J816" s="301"/>
    </row>
    <row r="817" s="150" customFormat="true" ht="14.25" hidden="false" customHeight="false" outlineLevel="0" collapsed="false">
      <c r="B817" s="295"/>
      <c r="C817" s="296"/>
      <c r="D817" s="297"/>
      <c r="E817" s="297"/>
      <c r="F817" s="302"/>
      <c r="G817" s="303"/>
      <c r="I817" s="297"/>
      <c r="J817" s="301"/>
    </row>
    <row r="818" s="150" customFormat="true" ht="14.25" hidden="false" customHeight="false" outlineLevel="0" collapsed="false">
      <c r="B818" s="295"/>
      <c r="C818" s="296"/>
      <c r="D818" s="297"/>
      <c r="E818" s="297"/>
      <c r="F818" s="302"/>
      <c r="G818" s="303"/>
      <c r="I818" s="297"/>
      <c r="J818" s="301"/>
    </row>
    <row r="819" s="150" customFormat="true" ht="14.25" hidden="false" customHeight="false" outlineLevel="0" collapsed="false">
      <c r="B819" s="295"/>
      <c r="C819" s="296"/>
      <c r="D819" s="297"/>
      <c r="E819" s="297"/>
      <c r="F819" s="302"/>
      <c r="G819" s="303"/>
      <c r="I819" s="297"/>
      <c r="J819" s="301"/>
    </row>
    <row r="820" s="150" customFormat="true" ht="14.25" hidden="false" customHeight="false" outlineLevel="0" collapsed="false">
      <c r="B820" s="295"/>
      <c r="C820" s="296"/>
      <c r="D820" s="297"/>
      <c r="E820" s="297"/>
      <c r="F820" s="302"/>
      <c r="G820" s="303"/>
      <c r="I820" s="297"/>
      <c r="J820" s="301"/>
    </row>
    <row r="821" s="150" customFormat="true" ht="14.25" hidden="false" customHeight="false" outlineLevel="0" collapsed="false">
      <c r="B821" s="295"/>
      <c r="C821" s="296"/>
      <c r="D821" s="297"/>
      <c r="E821" s="297"/>
      <c r="F821" s="302"/>
      <c r="G821" s="303"/>
      <c r="I821" s="297"/>
      <c r="J821" s="301"/>
    </row>
    <row r="822" s="150" customFormat="true" ht="14.25" hidden="false" customHeight="false" outlineLevel="0" collapsed="false">
      <c r="B822" s="295"/>
      <c r="C822" s="296"/>
      <c r="D822" s="297"/>
      <c r="E822" s="297"/>
      <c r="F822" s="302"/>
      <c r="G822" s="303"/>
      <c r="I822" s="297"/>
      <c r="J822" s="301"/>
    </row>
    <row r="823" s="150" customFormat="true" ht="14.25" hidden="false" customHeight="false" outlineLevel="0" collapsed="false">
      <c r="B823" s="295"/>
      <c r="C823" s="296"/>
      <c r="D823" s="297"/>
      <c r="E823" s="297"/>
      <c r="F823" s="302"/>
      <c r="G823" s="303"/>
      <c r="I823" s="297"/>
      <c r="J823" s="301"/>
    </row>
    <row r="824" s="150" customFormat="true" ht="14.25" hidden="false" customHeight="false" outlineLevel="0" collapsed="false">
      <c r="B824" s="295"/>
      <c r="C824" s="296"/>
      <c r="D824" s="297"/>
      <c r="E824" s="297"/>
      <c r="F824" s="302"/>
      <c r="G824" s="303"/>
      <c r="I824" s="297"/>
      <c r="J824" s="301"/>
    </row>
    <row r="825" s="150" customFormat="true" ht="14.25" hidden="false" customHeight="false" outlineLevel="0" collapsed="false">
      <c r="B825" s="295"/>
      <c r="C825" s="296"/>
      <c r="D825" s="297"/>
      <c r="E825" s="297"/>
      <c r="F825" s="302"/>
      <c r="G825" s="303"/>
      <c r="I825" s="297"/>
      <c r="J825" s="301"/>
    </row>
    <row r="826" s="150" customFormat="true" ht="14.25" hidden="false" customHeight="false" outlineLevel="0" collapsed="false">
      <c r="B826" s="295"/>
      <c r="C826" s="296"/>
      <c r="D826" s="297"/>
      <c r="E826" s="297"/>
      <c r="F826" s="302"/>
      <c r="G826" s="303"/>
      <c r="I826" s="297"/>
      <c r="J826" s="301"/>
    </row>
    <row r="827" s="150" customFormat="true" ht="14.25" hidden="false" customHeight="false" outlineLevel="0" collapsed="false">
      <c r="B827" s="295"/>
      <c r="C827" s="296"/>
      <c r="D827" s="297"/>
      <c r="E827" s="297"/>
      <c r="F827" s="302"/>
      <c r="G827" s="303"/>
      <c r="I827" s="297"/>
      <c r="J827" s="301"/>
    </row>
    <row r="828" s="150" customFormat="true" ht="14.25" hidden="false" customHeight="false" outlineLevel="0" collapsed="false">
      <c r="B828" s="295"/>
      <c r="C828" s="296"/>
      <c r="D828" s="297"/>
      <c r="E828" s="297"/>
      <c r="F828" s="302"/>
      <c r="G828" s="303"/>
      <c r="I828" s="297"/>
      <c r="J828" s="301"/>
    </row>
    <row r="829" s="150" customFormat="true" ht="14.25" hidden="false" customHeight="false" outlineLevel="0" collapsed="false">
      <c r="B829" s="295"/>
      <c r="C829" s="296"/>
      <c r="D829" s="297"/>
      <c r="E829" s="297"/>
      <c r="F829" s="302"/>
      <c r="G829" s="303"/>
      <c r="I829" s="297"/>
      <c r="J829" s="301"/>
    </row>
    <row r="830" s="150" customFormat="true" ht="14.25" hidden="false" customHeight="false" outlineLevel="0" collapsed="false">
      <c r="B830" s="295"/>
      <c r="C830" s="296"/>
      <c r="D830" s="297"/>
      <c r="E830" s="297"/>
      <c r="F830" s="302"/>
      <c r="G830" s="303"/>
      <c r="I830" s="297"/>
      <c r="J830" s="301"/>
    </row>
    <row r="831" s="150" customFormat="true" ht="14.25" hidden="false" customHeight="false" outlineLevel="0" collapsed="false">
      <c r="B831" s="295"/>
      <c r="C831" s="296"/>
      <c r="D831" s="297"/>
      <c r="E831" s="297"/>
      <c r="F831" s="302"/>
      <c r="G831" s="303"/>
      <c r="I831" s="297"/>
      <c r="J831" s="301"/>
    </row>
    <row r="832" s="150" customFormat="true" ht="14.25" hidden="false" customHeight="false" outlineLevel="0" collapsed="false">
      <c r="B832" s="295"/>
      <c r="C832" s="296"/>
      <c r="D832" s="297"/>
      <c r="E832" s="297"/>
      <c r="F832" s="302"/>
      <c r="G832" s="303"/>
      <c r="I832" s="297"/>
      <c r="J832" s="301"/>
    </row>
    <row r="833" s="150" customFormat="true" ht="14.25" hidden="false" customHeight="false" outlineLevel="0" collapsed="false">
      <c r="B833" s="295"/>
      <c r="C833" s="296"/>
      <c r="D833" s="297"/>
      <c r="E833" s="297"/>
      <c r="F833" s="302"/>
      <c r="G833" s="303"/>
      <c r="I833" s="297"/>
      <c r="J833" s="301"/>
    </row>
    <row r="834" s="150" customFormat="true" ht="14.25" hidden="false" customHeight="false" outlineLevel="0" collapsed="false">
      <c r="B834" s="295"/>
      <c r="C834" s="296"/>
      <c r="D834" s="297"/>
      <c r="E834" s="297"/>
      <c r="F834" s="302"/>
      <c r="G834" s="303"/>
      <c r="I834" s="297"/>
      <c r="J834" s="301"/>
    </row>
    <row r="835" s="150" customFormat="true" ht="14.25" hidden="false" customHeight="false" outlineLevel="0" collapsed="false">
      <c r="B835" s="295"/>
      <c r="C835" s="296"/>
      <c r="D835" s="297"/>
      <c r="E835" s="297"/>
      <c r="F835" s="302"/>
      <c r="G835" s="303"/>
      <c r="I835" s="297"/>
      <c r="J835" s="301"/>
    </row>
    <row r="836" s="150" customFormat="true" ht="14.25" hidden="false" customHeight="false" outlineLevel="0" collapsed="false">
      <c r="B836" s="295"/>
      <c r="C836" s="296"/>
      <c r="D836" s="297"/>
      <c r="E836" s="297"/>
      <c r="F836" s="302"/>
      <c r="G836" s="303"/>
      <c r="I836" s="297"/>
      <c r="J836" s="301"/>
    </row>
    <row r="837" s="150" customFormat="true" ht="14.25" hidden="false" customHeight="false" outlineLevel="0" collapsed="false">
      <c r="B837" s="295"/>
      <c r="C837" s="296"/>
      <c r="D837" s="297"/>
      <c r="E837" s="297"/>
      <c r="F837" s="302"/>
      <c r="G837" s="303"/>
      <c r="I837" s="297"/>
      <c r="J837" s="301"/>
    </row>
    <row r="838" s="150" customFormat="true" ht="14.25" hidden="false" customHeight="false" outlineLevel="0" collapsed="false">
      <c r="B838" s="295"/>
      <c r="C838" s="296"/>
      <c r="D838" s="297"/>
      <c r="E838" s="297"/>
      <c r="F838" s="302"/>
      <c r="G838" s="303"/>
      <c r="I838" s="297"/>
      <c r="J838" s="301"/>
    </row>
    <row r="839" s="150" customFormat="true" ht="14.25" hidden="false" customHeight="false" outlineLevel="0" collapsed="false">
      <c r="B839" s="295"/>
      <c r="C839" s="296"/>
      <c r="D839" s="297"/>
      <c r="E839" s="297"/>
      <c r="F839" s="302"/>
      <c r="G839" s="303"/>
      <c r="I839" s="297"/>
      <c r="J839" s="301"/>
    </row>
    <row r="840" s="150" customFormat="true" ht="14.25" hidden="false" customHeight="false" outlineLevel="0" collapsed="false">
      <c r="B840" s="295"/>
      <c r="C840" s="296"/>
      <c r="D840" s="297"/>
      <c r="E840" s="297"/>
      <c r="F840" s="302"/>
      <c r="G840" s="303"/>
      <c r="I840" s="297"/>
      <c r="J840" s="301"/>
    </row>
    <row r="841" s="150" customFormat="true" ht="14.25" hidden="false" customHeight="false" outlineLevel="0" collapsed="false">
      <c r="B841" s="295"/>
      <c r="C841" s="296"/>
      <c r="D841" s="297"/>
      <c r="E841" s="297"/>
      <c r="F841" s="302"/>
      <c r="G841" s="303"/>
      <c r="I841" s="297"/>
      <c r="J841" s="301"/>
    </row>
    <row r="842" s="150" customFormat="true" ht="14.25" hidden="false" customHeight="false" outlineLevel="0" collapsed="false">
      <c r="B842" s="295"/>
      <c r="C842" s="296"/>
      <c r="D842" s="297"/>
      <c r="E842" s="297"/>
      <c r="F842" s="302"/>
      <c r="G842" s="303"/>
      <c r="I842" s="297"/>
      <c r="J842" s="301"/>
    </row>
    <row r="843" s="150" customFormat="true" ht="14.25" hidden="false" customHeight="false" outlineLevel="0" collapsed="false">
      <c r="B843" s="295"/>
      <c r="C843" s="296"/>
      <c r="D843" s="297"/>
      <c r="E843" s="297"/>
      <c r="F843" s="302"/>
      <c r="G843" s="303"/>
      <c r="I843" s="297"/>
      <c r="J843" s="301"/>
    </row>
    <row r="844" s="150" customFormat="true" ht="14.25" hidden="false" customHeight="false" outlineLevel="0" collapsed="false">
      <c r="B844" s="295"/>
      <c r="C844" s="296"/>
      <c r="D844" s="297"/>
      <c r="E844" s="297"/>
      <c r="F844" s="302"/>
      <c r="G844" s="303"/>
      <c r="I844" s="297"/>
      <c r="J844" s="301"/>
    </row>
    <row r="845" s="150" customFormat="true" ht="14.25" hidden="false" customHeight="false" outlineLevel="0" collapsed="false">
      <c r="B845" s="295"/>
      <c r="C845" s="296"/>
      <c r="D845" s="297"/>
      <c r="E845" s="297"/>
      <c r="F845" s="302"/>
      <c r="G845" s="303"/>
      <c r="I845" s="297"/>
      <c r="J845" s="301"/>
    </row>
    <row r="846" s="150" customFormat="true" ht="14.25" hidden="false" customHeight="false" outlineLevel="0" collapsed="false">
      <c r="B846" s="295"/>
      <c r="C846" s="296"/>
      <c r="D846" s="297"/>
      <c r="E846" s="297"/>
      <c r="F846" s="302"/>
      <c r="G846" s="303"/>
      <c r="I846" s="297"/>
      <c r="J846" s="301"/>
    </row>
    <row r="847" s="150" customFormat="true" ht="14.25" hidden="false" customHeight="false" outlineLevel="0" collapsed="false">
      <c r="B847" s="295"/>
      <c r="C847" s="296"/>
      <c r="D847" s="297"/>
      <c r="E847" s="297"/>
      <c r="F847" s="302"/>
      <c r="G847" s="303"/>
      <c r="I847" s="297"/>
      <c r="J847" s="301"/>
    </row>
    <row r="848" s="150" customFormat="true" ht="14.25" hidden="false" customHeight="false" outlineLevel="0" collapsed="false">
      <c r="B848" s="295"/>
      <c r="C848" s="296"/>
      <c r="D848" s="297"/>
      <c r="E848" s="297"/>
      <c r="F848" s="302"/>
      <c r="G848" s="303"/>
      <c r="I848" s="297"/>
      <c r="J848" s="301"/>
    </row>
    <row r="849" s="150" customFormat="true" ht="14.25" hidden="false" customHeight="false" outlineLevel="0" collapsed="false">
      <c r="B849" s="295"/>
      <c r="C849" s="296"/>
      <c r="D849" s="297"/>
      <c r="E849" s="297"/>
      <c r="F849" s="302"/>
      <c r="G849" s="303"/>
      <c r="I849" s="297"/>
      <c r="J849" s="301"/>
    </row>
    <row r="850" s="150" customFormat="true" ht="14.25" hidden="false" customHeight="false" outlineLevel="0" collapsed="false">
      <c r="B850" s="295"/>
      <c r="C850" s="296"/>
      <c r="D850" s="297"/>
      <c r="E850" s="297"/>
      <c r="F850" s="302"/>
      <c r="G850" s="303"/>
      <c r="I850" s="297"/>
      <c r="J850" s="301"/>
    </row>
    <row r="851" s="150" customFormat="true" ht="14.25" hidden="false" customHeight="false" outlineLevel="0" collapsed="false">
      <c r="B851" s="295"/>
      <c r="C851" s="296"/>
      <c r="D851" s="297"/>
      <c r="E851" s="297"/>
      <c r="F851" s="302"/>
      <c r="G851" s="303"/>
      <c r="I851" s="297"/>
      <c r="J851" s="301"/>
    </row>
    <row r="852" s="150" customFormat="true" ht="14.25" hidden="false" customHeight="false" outlineLevel="0" collapsed="false">
      <c r="B852" s="295"/>
      <c r="C852" s="296"/>
      <c r="D852" s="297"/>
      <c r="E852" s="297"/>
      <c r="F852" s="302"/>
      <c r="G852" s="303"/>
      <c r="I852" s="297"/>
      <c r="J852" s="301"/>
    </row>
    <row r="853" s="150" customFormat="true" ht="14.25" hidden="false" customHeight="false" outlineLevel="0" collapsed="false">
      <c r="B853" s="295"/>
      <c r="C853" s="296"/>
      <c r="D853" s="297"/>
      <c r="E853" s="297"/>
      <c r="F853" s="302"/>
      <c r="G853" s="303"/>
      <c r="I853" s="297"/>
      <c r="J853" s="301"/>
    </row>
    <row r="854" s="150" customFormat="true" ht="14.25" hidden="false" customHeight="false" outlineLevel="0" collapsed="false">
      <c r="B854" s="295"/>
      <c r="C854" s="296"/>
      <c r="D854" s="297"/>
      <c r="E854" s="297"/>
      <c r="F854" s="302"/>
      <c r="G854" s="303"/>
      <c r="I854" s="297"/>
      <c r="J854" s="301"/>
    </row>
    <row r="855" s="150" customFormat="true" ht="14.25" hidden="false" customHeight="false" outlineLevel="0" collapsed="false">
      <c r="B855" s="295"/>
      <c r="C855" s="296"/>
      <c r="D855" s="297"/>
      <c r="E855" s="297"/>
      <c r="F855" s="302"/>
      <c r="G855" s="303"/>
      <c r="I855" s="297"/>
      <c r="J855" s="301"/>
    </row>
    <row r="856" s="150" customFormat="true" ht="14.25" hidden="false" customHeight="false" outlineLevel="0" collapsed="false">
      <c r="B856" s="295"/>
      <c r="C856" s="296"/>
      <c r="D856" s="297"/>
      <c r="E856" s="297"/>
      <c r="F856" s="302"/>
      <c r="G856" s="303"/>
      <c r="I856" s="297"/>
      <c r="J856" s="301"/>
    </row>
    <row r="857" s="150" customFormat="true" ht="14.25" hidden="false" customHeight="false" outlineLevel="0" collapsed="false">
      <c r="B857" s="295"/>
      <c r="C857" s="296"/>
      <c r="D857" s="297"/>
      <c r="E857" s="297"/>
      <c r="F857" s="302"/>
      <c r="G857" s="303"/>
      <c r="I857" s="297"/>
      <c r="J857" s="301"/>
    </row>
    <row r="858" s="150" customFormat="true" ht="14.25" hidden="false" customHeight="false" outlineLevel="0" collapsed="false">
      <c r="B858" s="295"/>
      <c r="C858" s="296"/>
      <c r="D858" s="297"/>
      <c r="E858" s="297"/>
      <c r="F858" s="302"/>
      <c r="G858" s="303"/>
      <c r="I858" s="297"/>
      <c r="J858" s="301"/>
    </row>
    <row r="859" s="150" customFormat="true" ht="14.25" hidden="false" customHeight="false" outlineLevel="0" collapsed="false">
      <c r="B859" s="295"/>
      <c r="C859" s="296"/>
      <c r="D859" s="297"/>
      <c r="E859" s="297"/>
      <c r="F859" s="302"/>
      <c r="G859" s="303"/>
      <c r="I859" s="297"/>
      <c r="J859" s="301"/>
    </row>
    <row r="860" s="150" customFormat="true" ht="14.25" hidden="false" customHeight="false" outlineLevel="0" collapsed="false">
      <c r="B860" s="295"/>
      <c r="C860" s="296"/>
      <c r="D860" s="297"/>
      <c r="E860" s="297"/>
      <c r="F860" s="302"/>
      <c r="G860" s="303"/>
      <c r="I860" s="297"/>
      <c r="J860" s="301"/>
    </row>
    <row r="861" s="150" customFormat="true" ht="14.25" hidden="false" customHeight="false" outlineLevel="0" collapsed="false">
      <c r="B861" s="295"/>
      <c r="C861" s="296"/>
      <c r="D861" s="297"/>
      <c r="E861" s="297"/>
      <c r="F861" s="302"/>
      <c r="G861" s="303"/>
      <c r="I861" s="297"/>
      <c r="J861" s="301"/>
    </row>
    <row r="862" s="150" customFormat="true" ht="14.25" hidden="false" customHeight="false" outlineLevel="0" collapsed="false">
      <c r="B862" s="295"/>
      <c r="C862" s="296"/>
      <c r="D862" s="297"/>
      <c r="E862" s="297"/>
      <c r="F862" s="302"/>
      <c r="G862" s="303"/>
      <c r="I862" s="297"/>
      <c r="J862" s="301"/>
    </row>
    <row r="863" s="150" customFormat="true" ht="14.25" hidden="false" customHeight="false" outlineLevel="0" collapsed="false">
      <c r="B863" s="295"/>
      <c r="C863" s="296"/>
      <c r="D863" s="297"/>
      <c r="E863" s="297"/>
      <c r="F863" s="302"/>
      <c r="G863" s="303"/>
      <c r="I863" s="297"/>
      <c r="J863" s="301"/>
    </row>
    <row r="864" s="150" customFormat="true" ht="14.25" hidden="false" customHeight="false" outlineLevel="0" collapsed="false">
      <c r="B864" s="295"/>
      <c r="C864" s="296"/>
      <c r="D864" s="297"/>
      <c r="E864" s="297"/>
      <c r="F864" s="302"/>
      <c r="G864" s="303"/>
      <c r="I864" s="297"/>
      <c r="J864" s="301"/>
    </row>
    <row r="865" s="150" customFormat="true" ht="14.25" hidden="false" customHeight="false" outlineLevel="0" collapsed="false">
      <c r="B865" s="295"/>
      <c r="C865" s="296"/>
      <c r="D865" s="297"/>
      <c r="E865" s="297"/>
      <c r="F865" s="302"/>
      <c r="G865" s="303"/>
      <c r="I865" s="297"/>
      <c r="J865" s="301"/>
    </row>
    <row r="866" s="150" customFormat="true" ht="14.25" hidden="false" customHeight="false" outlineLevel="0" collapsed="false">
      <c r="B866" s="295"/>
      <c r="C866" s="296"/>
      <c r="D866" s="297"/>
      <c r="E866" s="297"/>
      <c r="F866" s="302"/>
      <c r="G866" s="303"/>
      <c r="I866" s="297"/>
      <c r="J866" s="301"/>
    </row>
    <row r="867" s="150" customFormat="true" ht="14.25" hidden="false" customHeight="false" outlineLevel="0" collapsed="false">
      <c r="B867" s="295"/>
      <c r="C867" s="296"/>
      <c r="D867" s="297"/>
      <c r="E867" s="297"/>
      <c r="F867" s="302"/>
      <c r="G867" s="303"/>
      <c r="I867" s="297"/>
      <c r="J867" s="301"/>
    </row>
    <row r="868" s="150" customFormat="true" ht="14.25" hidden="false" customHeight="false" outlineLevel="0" collapsed="false">
      <c r="B868" s="295"/>
      <c r="C868" s="296"/>
      <c r="D868" s="297"/>
      <c r="E868" s="297"/>
      <c r="F868" s="302"/>
      <c r="G868" s="303"/>
      <c r="I868" s="297"/>
      <c r="J868" s="301"/>
    </row>
    <row r="869" s="150" customFormat="true" ht="14.25" hidden="false" customHeight="false" outlineLevel="0" collapsed="false">
      <c r="B869" s="295"/>
      <c r="C869" s="296"/>
      <c r="D869" s="297"/>
      <c r="E869" s="297"/>
      <c r="F869" s="302"/>
      <c r="G869" s="303"/>
      <c r="I869" s="297"/>
      <c r="J869" s="301"/>
    </row>
    <row r="870" s="150" customFormat="true" ht="14.25" hidden="false" customHeight="false" outlineLevel="0" collapsed="false">
      <c r="B870" s="295"/>
      <c r="C870" s="296"/>
      <c r="D870" s="297"/>
      <c r="E870" s="297"/>
      <c r="F870" s="302"/>
      <c r="G870" s="303"/>
      <c r="I870" s="297"/>
      <c r="J870" s="301"/>
    </row>
    <row r="871" s="150" customFormat="true" ht="14.25" hidden="false" customHeight="false" outlineLevel="0" collapsed="false">
      <c r="B871" s="295"/>
      <c r="C871" s="296"/>
      <c r="D871" s="297"/>
      <c r="E871" s="297"/>
      <c r="F871" s="302"/>
      <c r="G871" s="303"/>
      <c r="I871" s="297"/>
      <c r="J871" s="301"/>
    </row>
    <row r="872" s="150" customFormat="true" ht="14.25" hidden="false" customHeight="false" outlineLevel="0" collapsed="false">
      <c r="B872" s="295"/>
      <c r="C872" s="296"/>
      <c r="D872" s="297"/>
      <c r="E872" s="297"/>
      <c r="F872" s="302"/>
      <c r="G872" s="303"/>
      <c r="I872" s="297"/>
      <c r="J872" s="301"/>
    </row>
    <row r="873" s="150" customFormat="true" ht="14.25" hidden="false" customHeight="false" outlineLevel="0" collapsed="false">
      <c r="B873" s="295"/>
      <c r="C873" s="296"/>
      <c r="D873" s="297"/>
      <c r="E873" s="297"/>
      <c r="F873" s="302"/>
      <c r="G873" s="303"/>
      <c r="I873" s="297"/>
      <c r="J873" s="301"/>
    </row>
    <row r="874" s="150" customFormat="true" ht="14.25" hidden="false" customHeight="false" outlineLevel="0" collapsed="false">
      <c r="B874" s="295"/>
      <c r="C874" s="296"/>
      <c r="D874" s="297"/>
      <c r="E874" s="297"/>
      <c r="F874" s="302"/>
      <c r="G874" s="303"/>
      <c r="I874" s="297"/>
      <c r="J874" s="301"/>
    </row>
    <row r="875" s="150" customFormat="true" ht="14.25" hidden="false" customHeight="false" outlineLevel="0" collapsed="false">
      <c r="B875" s="295"/>
      <c r="C875" s="296"/>
      <c r="D875" s="297"/>
      <c r="E875" s="297"/>
      <c r="F875" s="302"/>
      <c r="G875" s="303"/>
      <c r="I875" s="297"/>
      <c r="J875" s="301"/>
    </row>
    <row r="876" s="150" customFormat="true" ht="14.25" hidden="false" customHeight="false" outlineLevel="0" collapsed="false">
      <c r="B876" s="295"/>
      <c r="C876" s="296"/>
      <c r="D876" s="297"/>
      <c r="E876" s="297"/>
      <c r="F876" s="302"/>
      <c r="G876" s="303"/>
      <c r="I876" s="297"/>
      <c r="J876" s="301"/>
    </row>
    <row r="877" s="150" customFormat="true" ht="14.25" hidden="false" customHeight="false" outlineLevel="0" collapsed="false">
      <c r="B877" s="295"/>
      <c r="C877" s="296"/>
      <c r="D877" s="297"/>
      <c r="E877" s="297"/>
      <c r="F877" s="302"/>
      <c r="G877" s="303"/>
      <c r="I877" s="297"/>
      <c r="J877" s="301"/>
    </row>
    <row r="878" s="150" customFormat="true" ht="14.25" hidden="false" customHeight="false" outlineLevel="0" collapsed="false">
      <c r="B878" s="295"/>
      <c r="C878" s="296"/>
      <c r="D878" s="297"/>
      <c r="E878" s="297"/>
      <c r="F878" s="302"/>
      <c r="G878" s="303"/>
      <c r="I878" s="297"/>
      <c r="J878" s="301"/>
    </row>
    <row r="879" s="150" customFormat="true" ht="14.25" hidden="false" customHeight="false" outlineLevel="0" collapsed="false">
      <c r="B879" s="295"/>
      <c r="C879" s="296"/>
      <c r="D879" s="297"/>
      <c r="E879" s="297"/>
      <c r="F879" s="302"/>
      <c r="G879" s="303"/>
      <c r="I879" s="297"/>
      <c r="J879" s="301"/>
    </row>
    <row r="880" s="150" customFormat="true" ht="14.25" hidden="false" customHeight="false" outlineLevel="0" collapsed="false">
      <c r="B880" s="295"/>
      <c r="C880" s="296"/>
      <c r="D880" s="297"/>
      <c r="E880" s="297"/>
      <c r="F880" s="302"/>
      <c r="G880" s="303"/>
      <c r="I880" s="297"/>
      <c r="J880" s="301"/>
    </row>
    <row r="881" s="150" customFormat="true" ht="14.25" hidden="false" customHeight="false" outlineLevel="0" collapsed="false">
      <c r="B881" s="295"/>
      <c r="C881" s="296"/>
      <c r="D881" s="297"/>
      <c r="E881" s="297"/>
      <c r="F881" s="302"/>
      <c r="G881" s="303"/>
      <c r="I881" s="297"/>
      <c r="J881" s="301"/>
    </row>
    <row r="882" s="150" customFormat="true" ht="14.25" hidden="false" customHeight="false" outlineLevel="0" collapsed="false">
      <c r="B882" s="295"/>
      <c r="C882" s="296"/>
      <c r="D882" s="297"/>
      <c r="E882" s="297"/>
      <c r="F882" s="302"/>
      <c r="G882" s="303"/>
      <c r="I882" s="297"/>
      <c r="J882" s="301"/>
    </row>
    <row r="883" s="150" customFormat="true" ht="14.25" hidden="false" customHeight="false" outlineLevel="0" collapsed="false">
      <c r="B883" s="295"/>
      <c r="C883" s="296"/>
      <c r="D883" s="297"/>
      <c r="E883" s="297"/>
      <c r="F883" s="302"/>
      <c r="G883" s="303"/>
      <c r="I883" s="297"/>
      <c r="J883" s="301"/>
    </row>
    <row r="884" s="150" customFormat="true" ht="14.25" hidden="false" customHeight="false" outlineLevel="0" collapsed="false">
      <c r="B884" s="295"/>
      <c r="C884" s="296"/>
      <c r="D884" s="297"/>
      <c r="E884" s="297"/>
      <c r="F884" s="302"/>
      <c r="G884" s="303"/>
      <c r="I884" s="297"/>
      <c r="J884" s="301"/>
    </row>
    <row r="885" s="150" customFormat="true" ht="14.25" hidden="false" customHeight="false" outlineLevel="0" collapsed="false">
      <c r="B885" s="295"/>
      <c r="C885" s="296"/>
      <c r="D885" s="297"/>
      <c r="E885" s="297"/>
      <c r="F885" s="302"/>
      <c r="G885" s="303"/>
      <c r="I885" s="297"/>
      <c r="J885" s="301"/>
    </row>
    <row r="886" s="150" customFormat="true" ht="14.25" hidden="false" customHeight="false" outlineLevel="0" collapsed="false">
      <c r="B886" s="295"/>
      <c r="C886" s="296"/>
      <c r="D886" s="297"/>
      <c r="E886" s="297"/>
      <c r="F886" s="302"/>
      <c r="G886" s="303"/>
      <c r="I886" s="297"/>
      <c r="J886" s="301"/>
    </row>
    <row r="887" s="150" customFormat="true" ht="14.25" hidden="false" customHeight="false" outlineLevel="0" collapsed="false">
      <c r="B887" s="295"/>
      <c r="C887" s="296"/>
      <c r="D887" s="297"/>
      <c r="E887" s="297"/>
      <c r="F887" s="302"/>
      <c r="G887" s="303"/>
      <c r="I887" s="297"/>
      <c r="J887" s="301"/>
    </row>
    <row r="888" s="150" customFormat="true" ht="14.25" hidden="false" customHeight="false" outlineLevel="0" collapsed="false">
      <c r="B888" s="295"/>
      <c r="C888" s="296"/>
      <c r="D888" s="297"/>
      <c r="E888" s="297"/>
      <c r="F888" s="302"/>
      <c r="G888" s="303"/>
      <c r="I888" s="297"/>
      <c r="J888" s="301"/>
    </row>
    <row r="889" s="150" customFormat="true" ht="14.25" hidden="false" customHeight="false" outlineLevel="0" collapsed="false">
      <c r="B889" s="295"/>
      <c r="C889" s="296"/>
      <c r="D889" s="297"/>
      <c r="E889" s="297"/>
      <c r="F889" s="302"/>
      <c r="G889" s="303"/>
      <c r="I889" s="297"/>
      <c r="J889" s="301"/>
    </row>
    <row r="890" s="150" customFormat="true" ht="14.25" hidden="false" customHeight="false" outlineLevel="0" collapsed="false">
      <c r="B890" s="295"/>
      <c r="C890" s="296"/>
      <c r="D890" s="297"/>
      <c r="E890" s="297"/>
      <c r="F890" s="302"/>
      <c r="G890" s="303"/>
      <c r="I890" s="297"/>
      <c r="J890" s="301"/>
    </row>
    <row r="891" s="150" customFormat="true" ht="14.25" hidden="false" customHeight="false" outlineLevel="0" collapsed="false">
      <c r="B891" s="295"/>
      <c r="C891" s="296"/>
      <c r="D891" s="297"/>
      <c r="E891" s="297"/>
      <c r="F891" s="302"/>
      <c r="G891" s="303"/>
      <c r="I891" s="297"/>
      <c r="J891" s="301"/>
    </row>
    <row r="892" s="150" customFormat="true" ht="14.25" hidden="false" customHeight="false" outlineLevel="0" collapsed="false">
      <c r="B892" s="295"/>
      <c r="C892" s="296"/>
      <c r="D892" s="297"/>
      <c r="E892" s="297"/>
      <c r="F892" s="302"/>
      <c r="G892" s="303"/>
      <c r="I892" s="297"/>
      <c r="J892" s="301"/>
    </row>
    <row r="893" s="150" customFormat="true" ht="14.25" hidden="false" customHeight="false" outlineLevel="0" collapsed="false">
      <c r="B893" s="295"/>
      <c r="C893" s="296"/>
      <c r="D893" s="297"/>
      <c r="E893" s="297"/>
      <c r="F893" s="302"/>
      <c r="G893" s="303"/>
      <c r="I893" s="297"/>
      <c r="J893" s="301"/>
    </row>
    <row r="894" s="150" customFormat="true" ht="14.25" hidden="false" customHeight="false" outlineLevel="0" collapsed="false">
      <c r="B894" s="295"/>
      <c r="C894" s="296"/>
      <c r="D894" s="297"/>
      <c r="E894" s="297"/>
      <c r="F894" s="302"/>
      <c r="G894" s="303"/>
      <c r="I894" s="297"/>
      <c r="J894" s="301"/>
    </row>
    <row r="895" s="150" customFormat="true" ht="14.25" hidden="false" customHeight="false" outlineLevel="0" collapsed="false">
      <c r="B895" s="295"/>
      <c r="C895" s="296"/>
      <c r="D895" s="297"/>
      <c r="E895" s="297"/>
      <c r="F895" s="302"/>
      <c r="G895" s="303"/>
      <c r="I895" s="297"/>
      <c r="J895" s="301"/>
    </row>
    <row r="896" s="150" customFormat="true" ht="14.25" hidden="false" customHeight="false" outlineLevel="0" collapsed="false">
      <c r="B896" s="295"/>
      <c r="C896" s="296"/>
      <c r="D896" s="297"/>
      <c r="E896" s="297"/>
      <c r="F896" s="302"/>
      <c r="G896" s="303"/>
      <c r="I896" s="297"/>
      <c r="J896" s="301"/>
    </row>
    <row r="897" s="150" customFormat="true" ht="14.25" hidden="false" customHeight="false" outlineLevel="0" collapsed="false">
      <c r="B897" s="295"/>
      <c r="C897" s="296"/>
      <c r="D897" s="297"/>
      <c r="E897" s="297"/>
      <c r="F897" s="302"/>
      <c r="G897" s="303"/>
      <c r="I897" s="297"/>
      <c r="J897" s="301"/>
    </row>
    <row r="898" s="150" customFormat="true" ht="14.25" hidden="false" customHeight="false" outlineLevel="0" collapsed="false">
      <c r="B898" s="295"/>
      <c r="C898" s="296"/>
      <c r="D898" s="297"/>
      <c r="E898" s="297"/>
      <c r="F898" s="302"/>
      <c r="G898" s="303"/>
      <c r="I898" s="297"/>
      <c r="J898" s="301"/>
    </row>
    <row r="899" s="150" customFormat="true" ht="14.25" hidden="false" customHeight="false" outlineLevel="0" collapsed="false">
      <c r="B899" s="295"/>
      <c r="C899" s="296"/>
      <c r="D899" s="297"/>
      <c r="E899" s="297"/>
      <c r="F899" s="302"/>
      <c r="G899" s="303"/>
      <c r="I899" s="297"/>
      <c r="J899" s="301"/>
    </row>
    <row r="900" s="150" customFormat="true" ht="14.25" hidden="false" customHeight="false" outlineLevel="0" collapsed="false">
      <c r="B900" s="295"/>
      <c r="C900" s="296"/>
      <c r="D900" s="297"/>
      <c r="E900" s="297"/>
      <c r="F900" s="302"/>
      <c r="G900" s="303"/>
      <c r="I900" s="297"/>
      <c r="J900" s="301"/>
    </row>
    <row r="901" s="150" customFormat="true" ht="14.25" hidden="false" customHeight="false" outlineLevel="0" collapsed="false">
      <c r="B901" s="295"/>
      <c r="C901" s="296"/>
      <c r="D901" s="297"/>
      <c r="E901" s="297"/>
      <c r="F901" s="302"/>
      <c r="G901" s="303"/>
      <c r="I901" s="297"/>
      <c r="J901" s="301"/>
    </row>
    <row r="902" s="150" customFormat="true" ht="14.25" hidden="false" customHeight="false" outlineLevel="0" collapsed="false">
      <c r="B902" s="295"/>
      <c r="C902" s="296"/>
      <c r="D902" s="297"/>
      <c r="E902" s="297"/>
      <c r="F902" s="302"/>
      <c r="G902" s="303"/>
      <c r="I902" s="297"/>
      <c r="J902" s="301"/>
    </row>
    <row r="903" s="150" customFormat="true" ht="14.25" hidden="false" customHeight="false" outlineLevel="0" collapsed="false">
      <c r="B903" s="295"/>
      <c r="C903" s="296"/>
      <c r="D903" s="297"/>
      <c r="E903" s="297"/>
      <c r="F903" s="302"/>
      <c r="G903" s="303"/>
      <c r="I903" s="297"/>
      <c r="J903" s="301"/>
    </row>
    <row r="904" s="150" customFormat="true" ht="14.25" hidden="false" customHeight="false" outlineLevel="0" collapsed="false">
      <c r="B904" s="295"/>
      <c r="C904" s="296"/>
      <c r="D904" s="297"/>
      <c r="E904" s="297"/>
      <c r="F904" s="302"/>
      <c r="G904" s="303"/>
      <c r="I904" s="297"/>
      <c r="J904" s="301"/>
    </row>
    <row r="905" s="150" customFormat="true" ht="14.25" hidden="false" customHeight="false" outlineLevel="0" collapsed="false">
      <c r="B905" s="295"/>
      <c r="C905" s="296"/>
      <c r="D905" s="297"/>
      <c r="E905" s="297"/>
      <c r="F905" s="302"/>
      <c r="G905" s="303"/>
      <c r="I905" s="297"/>
      <c r="J905" s="301"/>
    </row>
    <row r="906" s="150" customFormat="true" ht="14.25" hidden="false" customHeight="false" outlineLevel="0" collapsed="false">
      <c r="B906" s="295"/>
      <c r="C906" s="296"/>
      <c r="D906" s="297"/>
      <c r="E906" s="297"/>
      <c r="F906" s="302"/>
      <c r="G906" s="303"/>
      <c r="I906" s="297"/>
      <c r="J906" s="301"/>
    </row>
    <row r="907" s="150" customFormat="true" ht="14.25" hidden="false" customHeight="false" outlineLevel="0" collapsed="false">
      <c r="B907" s="295"/>
      <c r="C907" s="296"/>
      <c r="D907" s="297"/>
      <c r="E907" s="297"/>
      <c r="F907" s="302"/>
      <c r="G907" s="303"/>
      <c r="I907" s="297"/>
      <c r="J907" s="301"/>
    </row>
    <row r="908" s="150" customFormat="true" ht="14.25" hidden="false" customHeight="false" outlineLevel="0" collapsed="false">
      <c r="B908" s="295"/>
      <c r="C908" s="296"/>
      <c r="D908" s="297"/>
      <c r="E908" s="297"/>
      <c r="F908" s="302"/>
      <c r="G908" s="303"/>
      <c r="I908" s="297"/>
      <c r="J908" s="301"/>
    </row>
    <row r="909" s="150" customFormat="true" ht="14.25" hidden="false" customHeight="false" outlineLevel="0" collapsed="false">
      <c r="B909" s="295"/>
      <c r="C909" s="296"/>
      <c r="D909" s="297"/>
      <c r="E909" s="297"/>
      <c r="F909" s="302"/>
      <c r="G909" s="303"/>
      <c r="I909" s="297"/>
      <c r="J909" s="301"/>
    </row>
    <row r="910" s="150" customFormat="true" ht="14.25" hidden="false" customHeight="false" outlineLevel="0" collapsed="false">
      <c r="B910" s="295"/>
      <c r="C910" s="296"/>
      <c r="D910" s="297"/>
      <c r="E910" s="297"/>
      <c r="F910" s="302"/>
      <c r="G910" s="303"/>
      <c r="I910" s="297"/>
      <c r="J910" s="301"/>
    </row>
    <row r="911" s="150" customFormat="true" ht="14.25" hidden="false" customHeight="false" outlineLevel="0" collapsed="false">
      <c r="B911" s="295"/>
      <c r="C911" s="296"/>
      <c r="D911" s="297"/>
      <c r="E911" s="297"/>
      <c r="F911" s="302"/>
      <c r="G911" s="303"/>
      <c r="I911" s="297"/>
      <c r="J911" s="301"/>
    </row>
    <row r="912" s="150" customFormat="true" ht="14.25" hidden="false" customHeight="false" outlineLevel="0" collapsed="false">
      <c r="B912" s="295"/>
      <c r="C912" s="296"/>
      <c r="D912" s="297"/>
      <c r="E912" s="297"/>
      <c r="F912" s="302"/>
      <c r="G912" s="303"/>
      <c r="I912" s="297"/>
      <c r="J912" s="301"/>
    </row>
    <row r="913" s="150" customFormat="true" ht="14.25" hidden="false" customHeight="false" outlineLevel="0" collapsed="false">
      <c r="B913" s="295"/>
      <c r="C913" s="296"/>
      <c r="D913" s="297"/>
      <c r="E913" s="297"/>
      <c r="F913" s="302"/>
      <c r="G913" s="303"/>
      <c r="I913" s="297"/>
      <c r="J913" s="301"/>
    </row>
    <row r="914" s="150" customFormat="true" ht="14.25" hidden="false" customHeight="false" outlineLevel="0" collapsed="false">
      <c r="B914" s="295"/>
      <c r="C914" s="296"/>
      <c r="D914" s="297"/>
      <c r="E914" s="297"/>
      <c r="F914" s="302"/>
      <c r="G914" s="303"/>
      <c r="I914" s="297"/>
      <c r="J914" s="301"/>
    </row>
    <row r="915" s="150" customFormat="true" ht="14.25" hidden="false" customHeight="false" outlineLevel="0" collapsed="false">
      <c r="B915" s="295"/>
      <c r="C915" s="296"/>
      <c r="D915" s="297"/>
      <c r="E915" s="297"/>
      <c r="F915" s="302"/>
      <c r="G915" s="303"/>
      <c r="I915" s="297"/>
      <c r="J915" s="301"/>
    </row>
    <row r="916" s="150" customFormat="true" ht="14.25" hidden="false" customHeight="false" outlineLevel="0" collapsed="false">
      <c r="B916" s="295"/>
      <c r="C916" s="296"/>
      <c r="D916" s="297"/>
      <c r="E916" s="297"/>
      <c r="F916" s="302"/>
      <c r="G916" s="303"/>
      <c r="I916" s="297"/>
      <c r="J916" s="301"/>
    </row>
    <row r="917" s="150" customFormat="true" ht="14.25" hidden="false" customHeight="false" outlineLevel="0" collapsed="false">
      <c r="B917" s="295"/>
      <c r="C917" s="296"/>
      <c r="D917" s="297"/>
      <c r="E917" s="297"/>
      <c r="F917" s="302"/>
      <c r="G917" s="303"/>
      <c r="I917" s="297"/>
      <c r="J917" s="301"/>
    </row>
    <row r="918" s="150" customFormat="true" ht="14.25" hidden="false" customHeight="false" outlineLevel="0" collapsed="false">
      <c r="B918" s="295"/>
      <c r="C918" s="296"/>
      <c r="D918" s="297"/>
      <c r="E918" s="297"/>
      <c r="F918" s="302"/>
      <c r="G918" s="303"/>
      <c r="I918" s="297"/>
      <c r="J918" s="301"/>
    </row>
    <row r="919" s="150" customFormat="true" ht="14.25" hidden="false" customHeight="false" outlineLevel="0" collapsed="false">
      <c r="B919" s="295"/>
      <c r="C919" s="296"/>
      <c r="D919" s="297"/>
      <c r="E919" s="297"/>
      <c r="F919" s="302"/>
      <c r="G919" s="303"/>
      <c r="I919" s="297"/>
      <c r="J919" s="301"/>
    </row>
    <row r="920" s="150" customFormat="true" ht="14.25" hidden="false" customHeight="false" outlineLevel="0" collapsed="false">
      <c r="B920" s="295"/>
      <c r="C920" s="296"/>
      <c r="D920" s="297"/>
      <c r="E920" s="297"/>
      <c r="F920" s="302"/>
      <c r="G920" s="303"/>
      <c r="I920" s="297"/>
      <c r="J920" s="301"/>
    </row>
    <row r="921" s="150" customFormat="true" ht="14.25" hidden="false" customHeight="false" outlineLevel="0" collapsed="false">
      <c r="B921" s="295"/>
      <c r="C921" s="296"/>
      <c r="D921" s="297"/>
      <c r="E921" s="297"/>
      <c r="F921" s="302"/>
      <c r="G921" s="303"/>
      <c r="I921" s="297"/>
      <c r="J921" s="301"/>
    </row>
    <row r="922" s="150" customFormat="true" ht="14.25" hidden="false" customHeight="false" outlineLevel="0" collapsed="false">
      <c r="B922" s="295"/>
      <c r="C922" s="296"/>
      <c r="D922" s="297"/>
      <c r="E922" s="297"/>
      <c r="F922" s="302"/>
      <c r="G922" s="303"/>
      <c r="I922" s="297"/>
      <c r="J922" s="301"/>
    </row>
    <row r="923" s="150" customFormat="true" ht="14.25" hidden="false" customHeight="false" outlineLevel="0" collapsed="false">
      <c r="B923" s="295"/>
      <c r="C923" s="296"/>
      <c r="D923" s="297"/>
      <c r="E923" s="297"/>
      <c r="F923" s="302"/>
      <c r="G923" s="303"/>
      <c r="I923" s="297"/>
      <c r="J923" s="301"/>
    </row>
    <row r="924" s="150" customFormat="true" ht="14.25" hidden="false" customHeight="false" outlineLevel="0" collapsed="false">
      <c r="B924" s="295"/>
      <c r="C924" s="296"/>
      <c r="D924" s="297"/>
      <c r="E924" s="297"/>
      <c r="F924" s="302"/>
      <c r="G924" s="303"/>
      <c r="I924" s="297"/>
      <c r="J924" s="301"/>
    </row>
    <row r="925" s="150" customFormat="true" ht="14.25" hidden="false" customHeight="false" outlineLevel="0" collapsed="false">
      <c r="B925" s="295"/>
      <c r="C925" s="296"/>
      <c r="D925" s="297"/>
      <c r="E925" s="297"/>
      <c r="F925" s="302"/>
      <c r="G925" s="303"/>
      <c r="I925" s="297"/>
      <c r="J925" s="301"/>
    </row>
    <row r="926" s="150" customFormat="true" ht="14.25" hidden="false" customHeight="false" outlineLevel="0" collapsed="false">
      <c r="B926" s="295"/>
      <c r="C926" s="296"/>
      <c r="D926" s="297"/>
      <c r="E926" s="297"/>
      <c r="F926" s="302"/>
      <c r="G926" s="303"/>
      <c r="I926" s="297"/>
      <c r="J926" s="301"/>
    </row>
    <row r="927" s="150" customFormat="true" ht="14.25" hidden="false" customHeight="false" outlineLevel="0" collapsed="false">
      <c r="B927" s="295"/>
      <c r="C927" s="296"/>
      <c r="D927" s="297"/>
      <c r="E927" s="297"/>
      <c r="F927" s="302"/>
      <c r="G927" s="303"/>
      <c r="I927" s="297"/>
      <c r="J927" s="301"/>
    </row>
    <row r="928" s="150" customFormat="true" ht="14.25" hidden="false" customHeight="false" outlineLevel="0" collapsed="false">
      <c r="B928" s="295"/>
      <c r="C928" s="296"/>
      <c r="D928" s="297"/>
      <c r="E928" s="297"/>
      <c r="F928" s="302"/>
      <c r="G928" s="303"/>
      <c r="I928" s="297"/>
      <c r="J928" s="301"/>
    </row>
    <row r="929" s="150" customFormat="true" ht="14.25" hidden="false" customHeight="false" outlineLevel="0" collapsed="false">
      <c r="B929" s="295"/>
      <c r="C929" s="296"/>
      <c r="D929" s="297"/>
      <c r="E929" s="297"/>
      <c r="F929" s="302"/>
      <c r="G929" s="303"/>
      <c r="I929" s="297"/>
      <c r="J929" s="301"/>
    </row>
    <row r="930" s="150" customFormat="true" ht="14.25" hidden="false" customHeight="false" outlineLevel="0" collapsed="false">
      <c r="B930" s="295"/>
      <c r="C930" s="296"/>
      <c r="D930" s="297"/>
      <c r="E930" s="297"/>
      <c r="F930" s="302"/>
      <c r="G930" s="303"/>
      <c r="I930" s="297"/>
      <c r="J930" s="301"/>
    </row>
    <row r="931" s="150" customFormat="true" ht="14.25" hidden="false" customHeight="false" outlineLevel="0" collapsed="false">
      <c r="B931" s="295"/>
      <c r="C931" s="296"/>
      <c r="D931" s="297"/>
      <c r="E931" s="297"/>
      <c r="F931" s="302"/>
      <c r="G931" s="303"/>
      <c r="I931" s="297"/>
      <c r="J931" s="301"/>
    </row>
    <row r="932" s="150" customFormat="true" ht="14.25" hidden="false" customHeight="false" outlineLevel="0" collapsed="false">
      <c r="B932" s="295"/>
      <c r="C932" s="296"/>
      <c r="D932" s="297"/>
      <c r="E932" s="297"/>
      <c r="F932" s="302"/>
      <c r="G932" s="303"/>
      <c r="I932" s="297"/>
      <c r="J932" s="301"/>
    </row>
    <row r="933" s="150" customFormat="true" ht="14.25" hidden="false" customHeight="false" outlineLevel="0" collapsed="false">
      <c r="B933" s="295"/>
      <c r="C933" s="296"/>
      <c r="D933" s="297"/>
      <c r="E933" s="297"/>
      <c r="F933" s="302"/>
      <c r="G933" s="303"/>
      <c r="I933" s="297"/>
      <c r="J933" s="301"/>
    </row>
    <row r="934" s="150" customFormat="true" ht="14.25" hidden="false" customHeight="false" outlineLevel="0" collapsed="false">
      <c r="B934" s="295"/>
      <c r="C934" s="296"/>
      <c r="D934" s="297"/>
      <c r="E934" s="297"/>
      <c r="F934" s="302"/>
      <c r="G934" s="303"/>
      <c r="I934" s="297"/>
      <c r="J934" s="301"/>
    </row>
    <row r="935" s="150" customFormat="true" ht="14.25" hidden="false" customHeight="false" outlineLevel="0" collapsed="false">
      <c r="B935" s="295"/>
      <c r="C935" s="296"/>
      <c r="D935" s="297"/>
      <c r="E935" s="297"/>
      <c r="F935" s="302"/>
      <c r="G935" s="303"/>
      <c r="I935" s="297"/>
      <c r="J935" s="301"/>
    </row>
    <row r="936" s="150" customFormat="true" ht="14.25" hidden="false" customHeight="false" outlineLevel="0" collapsed="false">
      <c r="B936" s="295"/>
      <c r="C936" s="296"/>
      <c r="D936" s="297"/>
      <c r="E936" s="297"/>
      <c r="F936" s="302"/>
      <c r="G936" s="303"/>
      <c r="I936" s="297"/>
      <c r="J936" s="301"/>
    </row>
    <row r="937" s="150" customFormat="true" ht="14.25" hidden="false" customHeight="false" outlineLevel="0" collapsed="false">
      <c r="B937" s="295"/>
      <c r="C937" s="296"/>
      <c r="D937" s="297"/>
      <c r="E937" s="297"/>
      <c r="F937" s="302"/>
      <c r="G937" s="303"/>
      <c r="I937" s="297"/>
      <c r="J937" s="301"/>
    </row>
    <row r="938" s="150" customFormat="true" ht="14.25" hidden="false" customHeight="false" outlineLevel="0" collapsed="false">
      <c r="B938" s="295"/>
      <c r="C938" s="296"/>
      <c r="D938" s="297"/>
      <c r="E938" s="297"/>
      <c r="F938" s="302"/>
      <c r="G938" s="303"/>
      <c r="I938" s="297"/>
      <c r="J938" s="301"/>
    </row>
    <row r="939" s="150" customFormat="true" ht="14.25" hidden="false" customHeight="false" outlineLevel="0" collapsed="false">
      <c r="B939" s="295"/>
      <c r="C939" s="296"/>
      <c r="D939" s="297"/>
      <c r="E939" s="297"/>
      <c r="F939" s="302"/>
      <c r="G939" s="303"/>
      <c r="I939" s="297"/>
      <c r="J939" s="301"/>
    </row>
    <row r="940" s="150" customFormat="true" ht="14.25" hidden="false" customHeight="false" outlineLevel="0" collapsed="false">
      <c r="B940" s="295"/>
      <c r="C940" s="296"/>
      <c r="D940" s="297"/>
      <c r="E940" s="297"/>
      <c r="F940" s="302"/>
      <c r="G940" s="303"/>
      <c r="I940" s="297"/>
      <c r="J940" s="301"/>
    </row>
    <row r="941" s="150" customFormat="true" ht="14.25" hidden="false" customHeight="false" outlineLevel="0" collapsed="false">
      <c r="B941" s="295"/>
      <c r="C941" s="296"/>
      <c r="D941" s="297"/>
      <c r="E941" s="297"/>
      <c r="F941" s="302"/>
      <c r="G941" s="303"/>
      <c r="I941" s="297"/>
      <c r="J941" s="301"/>
    </row>
    <row r="942" s="150" customFormat="true" ht="14.25" hidden="false" customHeight="false" outlineLevel="0" collapsed="false">
      <c r="B942" s="295"/>
      <c r="C942" s="296"/>
      <c r="D942" s="297"/>
      <c r="E942" s="297"/>
      <c r="F942" s="302"/>
      <c r="G942" s="303"/>
      <c r="I942" s="297"/>
      <c r="J942" s="301"/>
    </row>
    <row r="943" s="150" customFormat="true" ht="14.25" hidden="false" customHeight="false" outlineLevel="0" collapsed="false">
      <c r="B943" s="295"/>
      <c r="C943" s="296"/>
      <c r="D943" s="297"/>
      <c r="E943" s="297"/>
      <c r="F943" s="302"/>
      <c r="G943" s="303"/>
      <c r="I943" s="297"/>
      <c r="J943" s="301"/>
    </row>
    <row r="944" s="150" customFormat="true" ht="14.25" hidden="false" customHeight="false" outlineLevel="0" collapsed="false">
      <c r="B944" s="295"/>
      <c r="C944" s="296"/>
      <c r="D944" s="297"/>
      <c r="E944" s="297"/>
      <c r="F944" s="302"/>
      <c r="G944" s="303"/>
      <c r="I944" s="297"/>
      <c r="J944" s="301"/>
    </row>
    <row r="945" s="150" customFormat="true" ht="14.25" hidden="false" customHeight="false" outlineLevel="0" collapsed="false">
      <c r="B945" s="295"/>
      <c r="C945" s="296"/>
      <c r="D945" s="297"/>
      <c r="E945" s="297"/>
      <c r="F945" s="302"/>
      <c r="G945" s="303"/>
      <c r="I945" s="297"/>
      <c r="J945" s="301"/>
    </row>
    <row r="946" s="150" customFormat="true" ht="14.25" hidden="false" customHeight="false" outlineLevel="0" collapsed="false">
      <c r="B946" s="295"/>
      <c r="C946" s="296"/>
      <c r="D946" s="297"/>
      <c r="E946" s="297"/>
      <c r="F946" s="302"/>
      <c r="G946" s="303"/>
      <c r="I946" s="297"/>
      <c r="J946" s="301"/>
    </row>
    <row r="947" s="150" customFormat="true" ht="14.25" hidden="false" customHeight="false" outlineLevel="0" collapsed="false">
      <c r="B947" s="295"/>
      <c r="C947" s="296"/>
      <c r="D947" s="297"/>
      <c r="E947" s="297"/>
      <c r="F947" s="302"/>
      <c r="G947" s="303"/>
      <c r="I947" s="297"/>
      <c r="J947" s="301"/>
    </row>
    <row r="948" s="150" customFormat="true" ht="14.25" hidden="false" customHeight="false" outlineLevel="0" collapsed="false">
      <c r="B948" s="295"/>
      <c r="C948" s="296"/>
      <c r="D948" s="297"/>
      <c r="E948" s="297"/>
      <c r="F948" s="302"/>
      <c r="G948" s="303"/>
      <c r="I948" s="297"/>
      <c r="J948" s="301"/>
    </row>
    <row r="949" s="150" customFormat="true" ht="14.25" hidden="false" customHeight="false" outlineLevel="0" collapsed="false">
      <c r="B949" s="295"/>
      <c r="C949" s="296"/>
      <c r="D949" s="297"/>
      <c r="E949" s="297"/>
      <c r="F949" s="302"/>
      <c r="G949" s="303"/>
      <c r="I949" s="297"/>
      <c r="J949" s="301"/>
    </row>
    <row r="950" s="150" customFormat="true" ht="14.25" hidden="false" customHeight="false" outlineLevel="0" collapsed="false">
      <c r="B950" s="295"/>
      <c r="C950" s="296"/>
      <c r="D950" s="297"/>
      <c r="E950" s="297"/>
      <c r="F950" s="302"/>
      <c r="G950" s="303"/>
      <c r="I950" s="297"/>
      <c r="J950" s="301"/>
    </row>
    <row r="951" s="150" customFormat="true" ht="14.25" hidden="false" customHeight="false" outlineLevel="0" collapsed="false">
      <c r="B951" s="295"/>
      <c r="C951" s="296"/>
      <c r="D951" s="297"/>
      <c r="E951" s="297"/>
      <c r="F951" s="302"/>
      <c r="G951" s="303"/>
      <c r="I951" s="297"/>
      <c r="J951" s="301"/>
    </row>
    <row r="952" s="150" customFormat="true" ht="14.25" hidden="false" customHeight="false" outlineLevel="0" collapsed="false">
      <c r="B952" s="295"/>
      <c r="C952" s="296"/>
      <c r="D952" s="297"/>
      <c r="E952" s="297"/>
      <c r="F952" s="302"/>
      <c r="G952" s="303"/>
      <c r="I952" s="297"/>
      <c r="J952" s="301"/>
    </row>
    <row r="953" s="150" customFormat="true" ht="14.25" hidden="false" customHeight="false" outlineLevel="0" collapsed="false">
      <c r="B953" s="295"/>
      <c r="C953" s="296"/>
      <c r="D953" s="297"/>
      <c r="E953" s="297"/>
      <c r="F953" s="302"/>
      <c r="G953" s="303"/>
      <c r="I953" s="297"/>
      <c r="J953" s="301"/>
    </row>
    <row r="954" s="150" customFormat="true" ht="14.25" hidden="false" customHeight="false" outlineLevel="0" collapsed="false">
      <c r="B954" s="295"/>
      <c r="C954" s="296"/>
      <c r="D954" s="297"/>
      <c r="E954" s="297"/>
      <c r="F954" s="302"/>
      <c r="G954" s="303"/>
      <c r="I954" s="297"/>
      <c r="J954" s="301"/>
    </row>
    <row r="955" s="150" customFormat="true" ht="14.25" hidden="false" customHeight="false" outlineLevel="0" collapsed="false">
      <c r="B955" s="295"/>
      <c r="C955" s="296"/>
      <c r="D955" s="297"/>
      <c r="E955" s="297"/>
      <c r="F955" s="302"/>
      <c r="G955" s="303"/>
      <c r="I955" s="297"/>
      <c r="J955" s="301"/>
    </row>
    <row r="956" s="150" customFormat="true" ht="14.25" hidden="false" customHeight="false" outlineLevel="0" collapsed="false">
      <c r="B956" s="295"/>
      <c r="C956" s="296"/>
      <c r="D956" s="297"/>
      <c r="E956" s="297"/>
      <c r="F956" s="302"/>
      <c r="G956" s="303"/>
      <c r="I956" s="297"/>
      <c r="J956" s="301"/>
    </row>
    <row r="957" s="150" customFormat="true" ht="14.25" hidden="false" customHeight="false" outlineLevel="0" collapsed="false">
      <c r="B957" s="295"/>
      <c r="C957" s="296"/>
      <c r="D957" s="297"/>
      <c r="E957" s="297"/>
      <c r="F957" s="302"/>
      <c r="G957" s="303"/>
      <c r="I957" s="297"/>
      <c r="J957" s="301"/>
    </row>
    <row r="958" s="150" customFormat="true" ht="14.25" hidden="false" customHeight="false" outlineLevel="0" collapsed="false">
      <c r="B958" s="295"/>
      <c r="C958" s="296"/>
      <c r="D958" s="297"/>
      <c r="E958" s="297"/>
      <c r="F958" s="302"/>
      <c r="G958" s="303"/>
      <c r="I958" s="297"/>
      <c r="J958" s="301"/>
    </row>
    <row r="959" s="150" customFormat="true" ht="14.25" hidden="false" customHeight="false" outlineLevel="0" collapsed="false">
      <c r="B959" s="295"/>
      <c r="C959" s="296"/>
      <c r="D959" s="297"/>
      <c r="E959" s="297"/>
      <c r="F959" s="302"/>
      <c r="G959" s="303"/>
      <c r="I959" s="297"/>
      <c r="J959" s="301"/>
    </row>
    <row r="960" s="150" customFormat="true" ht="14.25" hidden="false" customHeight="false" outlineLevel="0" collapsed="false">
      <c r="B960" s="295"/>
      <c r="C960" s="296"/>
      <c r="D960" s="297"/>
      <c r="E960" s="297"/>
      <c r="F960" s="302"/>
      <c r="G960" s="303"/>
      <c r="I960" s="297"/>
      <c r="J960" s="301"/>
    </row>
    <row r="961" s="150" customFormat="true" ht="14.25" hidden="false" customHeight="false" outlineLevel="0" collapsed="false">
      <c r="B961" s="295"/>
      <c r="C961" s="296"/>
      <c r="D961" s="297"/>
      <c r="E961" s="297"/>
      <c r="F961" s="302"/>
      <c r="G961" s="303"/>
      <c r="I961" s="297"/>
      <c r="J961" s="301"/>
    </row>
    <row r="962" s="150" customFormat="true" ht="14.25" hidden="false" customHeight="false" outlineLevel="0" collapsed="false">
      <c r="B962" s="295"/>
      <c r="C962" s="296"/>
      <c r="D962" s="297"/>
      <c r="E962" s="297"/>
      <c r="F962" s="302"/>
      <c r="G962" s="303"/>
      <c r="I962" s="297"/>
      <c r="J962" s="301"/>
    </row>
    <row r="963" s="150" customFormat="true" ht="14.25" hidden="false" customHeight="false" outlineLevel="0" collapsed="false">
      <c r="B963" s="295"/>
      <c r="C963" s="296"/>
      <c r="D963" s="297"/>
      <c r="E963" s="297"/>
      <c r="F963" s="302"/>
      <c r="G963" s="303"/>
      <c r="I963" s="297"/>
      <c r="J963" s="301"/>
    </row>
    <row r="964" s="150" customFormat="true" ht="14.25" hidden="false" customHeight="false" outlineLevel="0" collapsed="false">
      <c r="B964" s="295"/>
      <c r="C964" s="296"/>
      <c r="D964" s="297"/>
      <c r="E964" s="297"/>
      <c r="F964" s="302"/>
      <c r="G964" s="303"/>
      <c r="I964" s="297"/>
      <c r="J964" s="301"/>
    </row>
    <row r="965" s="150" customFormat="true" ht="14.25" hidden="false" customHeight="false" outlineLevel="0" collapsed="false">
      <c r="B965" s="295"/>
      <c r="C965" s="296"/>
      <c r="D965" s="297"/>
      <c r="E965" s="297"/>
      <c r="F965" s="302"/>
      <c r="G965" s="303"/>
      <c r="I965" s="297"/>
      <c r="J965" s="301"/>
    </row>
    <row r="966" s="150" customFormat="true" ht="14.25" hidden="false" customHeight="false" outlineLevel="0" collapsed="false">
      <c r="B966" s="295"/>
      <c r="C966" s="296"/>
      <c r="D966" s="297"/>
      <c r="E966" s="297"/>
      <c r="F966" s="302"/>
      <c r="G966" s="303"/>
      <c r="I966" s="297"/>
      <c r="J966" s="301"/>
    </row>
    <row r="967" s="150" customFormat="true" ht="14.25" hidden="false" customHeight="false" outlineLevel="0" collapsed="false">
      <c r="B967" s="295"/>
      <c r="C967" s="296"/>
      <c r="D967" s="297"/>
      <c r="E967" s="297"/>
      <c r="F967" s="302"/>
      <c r="G967" s="303"/>
      <c r="I967" s="297"/>
      <c r="J967" s="301"/>
    </row>
    <row r="968" s="150" customFormat="true" ht="14.25" hidden="false" customHeight="false" outlineLevel="0" collapsed="false">
      <c r="B968" s="295"/>
      <c r="C968" s="296"/>
      <c r="D968" s="297"/>
      <c r="E968" s="297"/>
      <c r="F968" s="302"/>
      <c r="G968" s="303"/>
      <c r="I968" s="297"/>
      <c r="J968" s="301"/>
    </row>
    <row r="969" s="150" customFormat="true" ht="14.25" hidden="false" customHeight="false" outlineLevel="0" collapsed="false">
      <c r="B969" s="295"/>
      <c r="C969" s="296"/>
      <c r="D969" s="297"/>
      <c r="E969" s="297"/>
      <c r="F969" s="302"/>
      <c r="G969" s="303"/>
      <c r="I969" s="297"/>
      <c r="J969" s="301"/>
    </row>
    <row r="970" s="150" customFormat="true" ht="14.25" hidden="false" customHeight="false" outlineLevel="0" collapsed="false">
      <c r="B970" s="295"/>
      <c r="C970" s="296"/>
      <c r="D970" s="297"/>
      <c r="E970" s="297"/>
      <c r="F970" s="302"/>
      <c r="G970" s="303"/>
      <c r="I970" s="297"/>
      <c r="J970" s="301"/>
    </row>
    <row r="971" s="150" customFormat="true" ht="14.25" hidden="false" customHeight="false" outlineLevel="0" collapsed="false">
      <c r="B971" s="295"/>
      <c r="C971" s="296"/>
      <c r="D971" s="297"/>
      <c r="E971" s="297"/>
      <c r="F971" s="302"/>
      <c r="G971" s="303"/>
      <c r="I971" s="297"/>
      <c r="J971" s="301"/>
    </row>
    <row r="972" s="150" customFormat="true" ht="14.25" hidden="false" customHeight="false" outlineLevel="0" collapsed="false">
      <c r="B972" s="295"/>
      <c r="C972" s="296"/>
      <c r="D972" s="297"/>
      <c r="E972" s="297"/>
      <c r="F972" s="302"/>
      <c r="G972" s="303"/>
      <c r="I972" s="297"/>
      <c r="J972" s="301"/>
    </row>
    <row r="973" s="150" customFormat="true" ht="14.25" hidden="false" customHeight="false" outlineLevel="0" collapsed="false">
      <c r="B973" s="295"/>
      <c r="C973" s="296"/>
      <c r="D973" s="297"/>
      <c r="E973" s="297"/>
      <c r="F973" s="302"/>
      <c r="G973" s="303"/>
      <c r="I973" s="297"/>
      <c r="J973" s="301"/>
    </row>
    <row r="974" s="150" customFormat="true" ht="14.25" hidden="false" customHeight="false" outlineLevel="0" collapsed="false">
      <c r="B974" s="295"/>
      <c r="C974" s="296"/>
      <c r="D974" s="297"/>
      <c r="E974" s="297"/>
      <c r="F974" s="302"/>
      <c r="G974" s="303"/>
      <c r="I974" s="297"/>
      <c r="J974" s="301"/>
    </row>
    <row r="975" s="150" customFormat="true" ht="14.25" hidden="false" customHeight="false" outlineLevel="0" collapsed="false">
      <c r="B975" s="295"/>
      <c r="C975" s="296"/>
      <c r="D975" s="297"/>
      <c r="E975" s="297"/>
      <c r="F975" s="302"/>
      <c r="G975" s="303"/>
      <c r="I975" s="297"/>
      <c r="J975" s="301"/>
    </row>
    <row r="976" s="150" customFormat="true" ht="14.25" hidden="false" customHeight="false" outlineLevel="0" collapsed="false">
      <c r="B976" s="295"/>
      <c r="C976" s="296"/>
      <c r="D976" s="297"/>
      <c r="E976" s="297"/>
      <c r="F976" s="302"/>
      <c r="G976" s="303"/>
      <c r="I976" s="297"/>
      <c r="J976" s="301"/>
    </row>
    <row r="977" s="150" customFormat="true" ht="14.25" hidden="false" customHeight="false" outlineLevel="0" collapsed="false">
      <c r="B977" s="295"/>
      <c r="C977" s="296"/>
      <c r="D977" s="297"/>
      <c r="E977" s="297"/>
      <c r="F977" s="302"/>
      <c r="G977" s="303"/>
      <c r="I977" s="297"/>
      <c r="J977" s="301"/>
    </row>
    <row r="978" s="150" customFormat="true" ht="14.25" hidden="false" customHeight="false" outlineLevel="0" collapsed="false">
      <c r="B978" s="295"/>
      <c r="C978" s="296"/>
      <c r="D978" s="297"/>
      <c r="E978" s="297"/>
      <c r="F978" s="302"/>
      <c r="G978" s="303"/>
      <c r="I978" s="297"/>
      <c r="J978" s="301"/>
    </row>
    <row r="979" s="150" customFormat="true" ht="14.25" hidden="false" customHeight="false" outlineLevel="0" collapsed="false">
      <c r="B979" s="295"/>
      <c r="C979" s="296"/>
      <c r="D979" s="297"/>
      <c r="E979" s="297"/>
      <c r="F979" s="302"/>
      <c r="G979" s="303"/>
      <c r="I979" s="297"/>
      <c r="J979" s="301"/>
    </row>
    <row r="980" s="150" customFormat="true" ht="14.25" hidden="false" customHeight="false" outlineLevel="0" collapsed="false">
      <c r="B980" s="295"/>
      <c r="C980" s="296"/>
      <c r="D980" s="297"/>
      <c r="E980" s="297"/>
      <c r="F980" s="302"/>
      <c r="G980" s="303"/>
      <c r="I980" s="297"/>
      <c r="J980" s="301"/>
    </row>
    <row r="981" s="150" customFormat="true" ht="14.25" hidden="false" customHeight="false" outlineLevel="0" collapsed="false">
      <c r="B981" s="295"/>
      <c r="C981" s="296"/>
      <c r="D981" s="297"/>
      <c r="E981" s="297"/>
      <c r="F981" s="302"/>
      <c r="G981" s="303"/>
      <c r="I981" s="297"/>
      <c r="J981" s="301"/>
    </row>
    <row r="982" s="150" customFormat="true" ht="14.25" hidden="false" customHeight="false" outlineLevel="0" collapsed="false">
      <c r="B982" s="295"/>
      <c r="C982" s="296"/>
      <c r="D982" s="297"/>
      <c r="E982" s="297"/>
      <c r="F982" s="302"/>
      <c r="G982" s="303"/>
      <c r="I982" s="297"/>
      <c r="J982" s="301"/>
    </row>
    <row r="983" s="150" customFormat="true" ht="14.25" hidden="false" customHeight="false" outlineLevel="0" collapsed="false">
      <c r="B983" s="295"/>
      <c r="C983" s="296"/>
      <c r="D983" s="297"/>
      <c r="E983" s="297"/>
      <c r="F983" s="302"/>
      <c r="G983" s="303"/>
      <c r="I983" s="297"/>
      <c r="J983" s="301"/>
    </row>
    <row r="984" s="150" customFormat="true" ht="14.25" hidden="false" customHeight="false" outlineLevel="0" collapsed="false">
      <c r="B984" s="295"/>
      <c r="C984" s="296"/>
      <c r="D984" s="297"/>
      <c r="E984" s="297"/>
      <c r="F984" s="302"/>
      <c r="G984" s="303"/>
      <c r="I984" s="297"/>
      <c r="J984" s="301"/>
    </row>
    <row r="985" s="150" customFormat="true" ht="14.25" hidden="false" customHeight="false" outlineLevel="0" collapsed="false">
      <c r="B985" s="295"/>
      <c r="C985" s="296"/>
      <c r="D985" s="297"/>
      <c r="E985" s="297"/>
      <c r="F985" s="302"/>
      <c r="G985" s="303"/>
      <c r="I985" s="297"/>
      <c r="J985" s="301"/>
    </row>
    <row r="986" s="150" customFormat="true" ht="14.25" hidden="false" customHeight="false" outlineLevel="0" collapsed="false">
      <c r="B986" s="295"/>
      <c r="C986" s="296"/>
      <c r="D986" s="297"/>
      <c r="E986" s="297"/>
      <c r="F986" s="302"/>
      <c r="G986" s="303"/>
      <c r="I986" s="297"/>
      <c r="J986" s="301"/>
    </row>
    <row r="987" s="150" customFormat="true" ht="14.25" hidden="false" customHeight="false" outlineLevel="0" collapsed="false">
      <c r="B987" s="295"/>
      <c r="C987" s="296"/>
      <c r="D987" s="297"/>
      <c r="E987" s="297"/>
      <c r="F987" s="302"/>
      <c r="G987" s="303"/>
      <c r="I987" s="297"/>
      <c r="J987" s="301"/>
    </row>
    <row r="988" s="150" customFormat="true" ht="14.25" hidden="false" customHeight="false" outlineLevel="0" collapsed="false">
      <c r="B988" s="295"/>
      <c r="C988" s="296"/>
      <c r="D988" s="297"/>
      <c r="E988" s="297"/>
      <c r="F988" s="302"/>
      <c r="G988" s="303"/>
      <c r="I988" s="297"/>
      <c r="J988" s="301"/>
    </row>
    <row r="989" s="150" customFormat="true" ht="14.25" hidden="false" customHeight="false" outlineLevel="0" collapsed="false">
      <c r="B989" s="295"/>
      <c r="C989" s="296"/>
      <c r="D989" s="297"/>
      <c r="E989" s="297"/>
      <c r="F989" s="302"/>
      <c r="G989" s="303"/>
      <c r="I989" s="297"/>
      <c r="J989" s="301"/>
    </row>
    <row r="990" s="150" customFormat="true" ht="14.25" hidden="false" customHeight="false" outlineLevel="0" collapsed="false">
      <c r="B990" s="295"/>
      <c r="C990" s="296"/>
      <c r="D990" s="297"/>
      <c r="E990" s="297"/>
      <c r="F990" s="302"/>
      <c r="G990" s="303"/>
      <c r="I990" s="297"/>
      <c r="J990" s="301"/>
    </row>
    <row r="991" s="150" customFormat="true" ht="14.25" hidden="false" customHeight="false" outlineLevel="0" collapsed="false">
      <c r="B991" s="295"/>
      <c r="C991" s="296"/>
      <c r="D991" s="297"/>
      <c r="E991" s="297"/>
      <c r="F991" s="302"/>
      <c r="G991" s="303"/>
      <c r="I991" s="297"/>
      <c r="J991" s="301"/>
    </row>
    <row r="992" s="150" customFormat="true" ht="14.25" hidden="false" customHeight="false" outlineLevel="0" collapsed="false">
      <c r="B992" s="295"/>
      <c r="C992" s="296"/>
      <c r="D992" s="297"/>
      <c r="E992" s="297"/>
      <c r="F992" s="302"/>
      <c r="G992" s="303"/>
      <c r="I992" s="297"/>
      <c r="J992" s="301"/>
    </row>
    <row r="993" s="150" customFormat="true" ht="14.25" hidden="false" customHeight="false" outlineLevel="0" collapsed="false">
      <c r="B993" s="295"/>
      <c r="C993" s="296"/>
      <c r="D993" s="297"/>
      <c r="E993" s="297"/>
      <c r="F993" s="302"/>
      <c r="G993" s="303"/>
      <c r="I993" s="297"/>
      <c r="J993" s="301"/>
    </row>
    <row r="994" s="150" customFormat="true" ht="14.25" hidden="false" customHeight="false" outlineLevel="0" collapsed="false">
      <c r="B994" s="295"/>
      <c r="C994" s="296"/>
      <c r="D994" s="297"/>
      <c r="E994" s="297"/>
      <c r="F994" s="302"/>
      <c r="G994" s="303"/>
      <c r="I994" s="297"/>
      <c r="J994" s="301"/>
    </row>
    <row r="995" s="150" customFormat="true" ht="14.25" hidden="false" customHeight="false" outlineLevel="0" collapsed="false">
      <c r="B995" s="295"/>
      <c r="C995" s="296"/>
      <c r="D995" s="297"/>
      <c r="E995" s="297"/>
      <c r="F995" s="302"/>
      <c r="G995" s="303"/>
      <c r="I995" s="297"/>
      <c r="J995" s="301"/>
    </row>
    <row r="996" s="150" customFormat="true" ht="14.25" hidden="false" customHeight="false" outlineLevel="0" collapsed="false">
      <c r="B996" s="295"/>
      <c r="C996" s="296"/>
      <c r="D996" s="297"/>
      <c r="E996" s="297"/>
      <c r="F996" s="302"/>
      <c r="G996" s="303"/>
      <c r="I996" s="297"/>
      <c r="J996" s="301"/>
    </row>
    <row r="997" s="150" customFormat="true" ht="14.25" hidden="false" customHeight="false" outlineLevel="0" collapsed="false">
      <c r="B997" s="295"/>
      <c r="C997" s="296"/>
      <c r="D997" s="297"/>
      <c r="E997" s="297"/>
      <c r="F997" s="302"/>
      <c r="G997" s="303"/>
      <c r="I997" s="297"/>
      <c r="J997" s="301"/>
    </row>
    <row r="998" s="150" customFormat="true" ht="14.25" hidden="false" customHeight="false" outlineLevel="0" collapsed="false">
      <c r="B998" s="295"/>
      <c r="C998" s="296"/>
      <c r="D998" s="297"/>
      <c r="E998" s="297"/>
      <c r="F998" s="302"/>
      <c r="G998" s="303"/>
      <c r="I998" s="297"/>
      <c r="J998" s="301"/>
    </row>
    <row r="999" s="150" customFormat="true" ht="14.25" hidden="false" customHeight="false" outlineLevel="0" collapsed="false">
      <c r="B999" s="295"/>
      <c r="C999" s="296"/>
      <c r="D999" s="297"/>
      <c r="E999" s="297"/>
      <c r="F999" s="302"/>
      <c r="G999" s="303"/>
      <c r="I999" s="297"/>
      <c r="J999" s="301"/>
    </row>
    <row r="1000" s="150" customFormat="true" ht="14.25" hidden="false" customHeight="false" outlineLevel="0" collapsed="false">
      <c r="B1000" s="295"/>
      <c r="C1000" s="296"/>
      <c r="D1000" s="297"/>
      <c r="E1000" s="297"/>
      <c r="F1000" s="302"/>
      <c r="G1000" s="303"/>
      <c r="I1000" s="297"/>
      <c r="J1000" s="301"/>
    </row>
    <row r="1001" s="150" customFormat="true" ht="14.25" hidden="false" customHeight="false" outlineLevel="0" collapsed="false">
      <c r="B1001" s="295"/>
      <c r="C1001" s="296"/>
      <c r="D1001" s="297"/>
      <c r="E1001" s="297"/>
      <c r="F1001" s="302"/>
      <c r="G1001" s="303"/>
      <c r="I1001" s="297"/>
      <c r="J1001" s="301"/>
    </row>
    <row r="1002" s="150" customFormat="true" ht="14.25" hidden="false" customHeight="false" outlineLevel="0" collapsed="false">
      <c r="B1002" s="295"/>
      <c r="C1002" s="296"/>
      <c r="D1002" s="297"/>
      <c r="E1002" s="297"/>
      <c r="F1002" s="302"/>
      <c r="G1002" s="303"/>
      <c r="I1002" s="297"/>
      <c r="J1002" s="301"/>
    </row>
    <row r="1003" s="150" customFormat="true" ht="14.25" hidden="false" customHeight="false" outlineLevel="0" collapsed="false">
      <c r="B1003" s="295"/>
      <c r="C1003" s="296"/>
      <c r="D1003" s="297"/>
      <c r="E1003" s="297"/>
      <c r="F1003" s="302"/>
      <c r="G1003" s="303"/>
      <c r="I1003" s="297"/>
      <c r="J1003" s="301"/>
    </row>
    <row r="1004" s="150" customFormat="true" ht="14.25" hidden="false" customHeight="false" outlineLevel="0" collapsed="false">
      <c r="B1004" s="295"/>
      <c r="C1004" s="296"/>
      <c r="D1004" s="297"/>
      <c r="E1004" s="297"/>
      <c r="F1004" s="302"/>
      <c r="G1004" s="303"/>
      <c r="I1004" s="297"/>
      <c r="J1004" s="301"/>
    </row>
    <row r="1005" s="150" customFormat="true" ht="14.25" hidden="false" customHeight="false" outlineLevel="0" collapsed="false">
      <c r="B1005" s="295"/>
      <c r="C1005" s="296"/>
      <c r="D1005" s="297"/>
      <c r="E1005" s="297"/>
      <c r="F1005" s="302"/>
      <c r="G1005" s="303"/>
      <c r="I1005" s="297"/>
      <c r="J1005" s="301"/>
    </row>
    <row r="1006" s="150" customFormat="true" ht="14.25" hidden="false" customHeight="false" outlineLevel="0" collapsed="false">
      <c r="B1006" s="295"/>
      <c r="C1006" s="296"/>
      <c r="D1006" s="297"/>
      <c r="E1006" s="297"/>
      <c r="F1006" s="302"/>
      <c r="G1006" s="303"/>
      <c r="I1006" s="297"/>
      <c r="J1006" s="301"/>
    </row>
    <row r="1007" s="150" customFormat="true" ht="14.25" hidden="false" customHeight="false" outlineLevel="0" collapsed="false">
      <c r="B1007" s="295"/>
      <c r="C1007" s="296"/>
      <c r="D1007" s="297"/>
      <c r="E1007" s="297"/>
      <c r="F1007" s="302"/>
      <c r="G1007" s="303"/>
      <c r="I1007" s="297"/>
      <c r="J1007" s="301"/>
    </row>
    <row r="1008" s="150" customFormat="true" ht="14.25" hidden="false" customHeight="false" outlineLevel="0" collapsed="false">
      <c r="B1008" s="295"/>
      <c r="C1008" s="296"/>
      <c r="D1008" s="297"/>
      <c r="E1008" s="297"/>
      <c r="F1008" s="302"/>
      <c r="G1008" s="303"/>
      <c r="I1008" s="297"/>
      <c r="J1008" s="301"/>
    </row>
    <row r="1009" s="150" customFormat="true" ht="14.25" hidden="false" customHeight="false" outlineLevel="0" collapsed="false">
      <c r="B1009" s="295"/>
      <c r="C1009" s="296"/>
      <c r="D1009" s="297"/>
      <c r="E1009" s="297"/>
      <c r="F1009" s="302"/>
      <c r="G1009" s="303"/>
      <c r="I1009" s="297"/>
      <c r="J1009" s="301"/>
    </row>
    <row r="1010" s="150" customFormat="true" ht="14.25" hidden="false" customHeight="false" outlineLevel="0" collapsed="false">
      <c r="B1010" s="295"/>
      <c r="C1010" s="296"/>
      <c r="D1010" s="297"/>
      <c r="E1010" s="297"/>
      <c r="F1010" s="302"/>
      <c r="G1010" s="303"/>
      <c r="I1010" s="297"/>
      <c r="J1010" s="301"/>
    </row>
    <row r="1011" s="150" customFormat="true" ht="14.25" hidden="false" customHeight="false" outlineLevel="0" collapsed="false">
      <c r="B1011" s="295"/>
      <c r="C1011" s="296"/>
      <c r="D1011" s="297"/>
      <c r="E1011" s="297"/>
      <c r="F1011" s="302"/>
      <c r="G1011" s="303"/>
      <c r="I1011" s="297"/>
      <c r="J1011" s="301"/>
    </row>
    <row r="1012" s="150" customFormat="true" ht="14.25" hidden="false" customHeight="false" outlineLevel="0" collapsed="false">
      <c r="B1012" s="295"/>
      <c r="C1012" s="296"/>
      <c r="D1012" s="297"/>
      <c r="E1012" s="297"/>
      <c r="F1012" s="302"/>
      <c r="G1012" s="303"/>
      <c r="I1012" s="297"/>
      <c r="J1012" s="301"/>
    </row>
    <row r="1013" s="150" customFormat="true" ht="14.25" hidden="false" customHeight="false" outlineLevel="0" collapsed="false">
      <c r="B1013" s="295"/>
      <c r="C1013" s="296"/>
      <c r="D1013" s="297"/>
      <c r="E1013" s="297"/>
      <c r="F1013" s="302"/>
      <c r="G1013" s="303"/>
      <c r="I1013" s="297"/>
      <c r="J1013" s="301"/>
    </row>
    <row r="1014" s="150" customFormat="true" ht="14.25" hidden="false" customHeight="false" outlineLevel="0" collapsed="false">
      <c r="B1014" s="295"/>
      <c r="C1014" s="296"/>
      <c r="D1014" s="297"/>
      <c r="E1014" s="297"/>
      <c r="F1014" s="302"/>
      <c r="G1014" s="303"/>
      <c r="I1014" s="297"/>
      <c r="J1014" s="301"/>
    </row>
    <row r="1015" s="150" customFormat="true" ht="14.25" hidden="false" customHeight="false" outlineLevel="0" collapsed="false">
      <c r="B1015" s="295"/>
      <c r="C1015" s="296"/>
      <c r="D1015" s="297"/>
      <c r="E1015" s="297"/>
      <c r="F1015" s="302"/>
      <c r="G1015" s="303"/>
      <c r="I1015" s="297"/>
      <c r="J1015" s="301"/>
    </row>
    <row r="1016" s="150" customFormat="true" ht="14.25" hidden="false" customHeight="false" outlineLevel="0" collapsed="false">
      <c r="B1016" s="295"/>
      <c r="C1016" s="296"/>
      <c r="D1016" s="297"/>
      <c r="E1016" s="297"/>
      <c r="F1016" s="302"/>
      <c r="G1016" s="303"/>
      <c r="I1016" s="297"/>
      <c r="J1016" s="301"/>
    </row>
    <row r="1017" s="150" customFormat="true" ht="14.25" hidden="false" customHeight="false" outlineLevel="0" collapsed="false">
      <c r="B1017" s="295"/>
      <c r="C1017" s="296"/>
      <c r="D1017" s="297"/>
      <c r="E1017" s="297"/>
      <c r="F1017" s="302"/>
      <c r="G1017" s="303"/>
      <c r="I1017" s="297"/>
      <c r="J1017" s="301"/>
    </row>
    <row r="1018" s="150" customFormat="true" ht="14.25" hidden="false" customHeight="false" outlineLevel="0" collapsed="false">
      <c r="B1018" s="295"/>
      <c r="C1018" s="296"/>
      <c r="D1018" s="297"/>
      <c r="E1018" s="297"/>
      <c r="F1018" s="302"/>
      <c r="G1018" s="303"/>
      <c r="I1018" s="297"/>
      <c r="J1018" s="301"/>
    </row>
    <row r="1019" s="150" customFormat="true" ht="14.25" hidden="false" customHeight="false" outlineLevel="0" collapsed="false">
      <c r="B1019" s="295"/>
      <c r="C1019" s="296"/>
      <c r="D1019" s="297"/>
      <c r="E1019" s="297"/>
      <c r="F1019" s="302"/>
      <c r="G1019" s="303"/>
      <c r="I1019" s="297"/>
      <c r="J1019" s="301"/>
    </row>
    <row r="1020" s="150" customFormat="true" ht="14.25" hidden="false" customHeight="false" outlineLevel="0" collapsed="false">
      <c r="B1020" s="295"/>
      <c r="C1020" s="296"/>
      <c r="D1020" s="297"/>
      <c r="E1020" s="297"/>
      <c r="F1020" s="302"/>
      <c r="G1020" s="303"/>
      <c r="I1020" s="297"/>
      <c r="J1020" s="301"/>
    </row>
    <row r="1021" s="150" customFormat="true" ht="14.25" hidden="false" customHeight="false" outlineLevel="0" collapsed="false">
      <c r="B1021" s="295"/>
      <c r="C1021" s="296"/>
      <c r="D1021" s="297"/>
      <c r="E1021" s="297"/>
      <c r="F1021" s="302"/>
      <c r="G1021" s="303"/>
      <c r="I1021" s="297"/>
      <c r="J1021" s="301"/>
    </row>
    <row r="1022" s="150" customFormat="true" ht="14.25" hidden="false" customHeight="false" outlineLevel="0" collapsed="false">
      <c r="B1022" s="295"/>
      <c r="C1022" s="296"/>
      <c r="D1022" s="297"/>
      <c r="E1022" s="297"/>
      <c r="F1022" s="302"/>
      <c r="G1022" s="303"/>
      <c r="I1022" s="297"/>
      <c r="J1022" s="301"/>
    </row>
    <row r="1023" s="150" customFormat="true" ht="14.25" hidden="false" customHeight="false" outlineLevel="0" collapsed="false">
      <c r="B1023" s="295"/>
      <c r="C1023" s="296"/>
      <c r="D1023" s="297"/>
      <c r="E1023" s="297"/>
      <c r="F1023" s="302"/>
      <c r="G1023" s="303"/>
      <c r="I1023" s="297"/>
      <c r="J1023" s="301"/>
    </row>
    <row r="1024" s="150" customFormat="true" ht="14.25" hidden="false" customHeight="false" outlineLevel="0" collapsed="false">
      <c r="B1024" s="295"/>
      <c r="C1024" s="296"/>
      <c r="D1024" s="297"/>
      <c r="E1024" s="297"/>
      <c r="F1024" s="302"/>
      <c r="G1024" s="303"/>
      <c r="I1024" s="297"/>
      <c r="J1024" s="301"/>
    </row>
    <row r="1025" s="150" customFormat="true" ht="14.25" hidden="false" customHeight="false" outlineLevel="0" collapsed="false">
      <c r="B1025" s="295"/>
      <c r="C1025" s="296"/>
      <c r="D1025" s="297"/>
      <c r="E1025" s="297"/>
      <c r="F1025" s="302"/>
      <c r="G1025" s="303"/>
      <c r="I1025" s="297"/>
      <c r="J1025" s="301"/>
    </row>
    <row r="1026" s="150" customFormat="true" ht="14.25" hidden="false" customHeight="false" outlineLevel="0" collapsed="false">
      <c r="B1026" s="295"/>
      <c r="C1026" s="296"/>
      <c r="D1026" s="297"/>
      <c r="E1026" s="297"/>
      <c r="F1026" s="302"/>
      <c r="G1026" s="303"/>
      <c r="I1026" s="297"/>
      <c r="J1026" s="301"/>
    </row>
    <row r="1027" s="150" customFormat="true" ht="14.25" hidden="false" customHeight="false" outlineLevel="0" collapsed="false">
      <c r="B1027" s="295"/>
      <c r="C1027" s="296"/>
      <c r="D1027" s="297"/>
      <c r="E1027" s="297"/>
      <c r="F1027" s="302"/>
      <c r="G1027" s="303"/>
      <c r="I1027" s="297"/>
      <c r="J1027" s="301"/>
    </row>
    <row r="1028" s="150" customFormat="true" ht="14.25" hidden="false" customHeight="false" outlineLevel="0" collapsed="false">
      <c r="B1028" s="295"/>
      <c r="C1028" s="296"/>
      <c r="D1028" s="297"/>
      <c r="E1028" s="297"/>
      <c r="F1028" s="302"/>
      <c r="G1028" s="303"/>
      <c r="I1028" s="297"/>
      <c r="J1028" s="301"/>
    </row>
    <row r="1029" s="150" customFormat="true" ht="14.25" hidden="false" customHeight="false" outlineLevel="0" collapsed="false">
      <c r="B1029" s="295"/>
      <c r="C1029" s="296"/>
      <c r="D1029" s="297"/>
      <c r="E1029" s="297"/>
      <c r="F1029" s="302"/>
      <c r="G1029" s="303"/>
      <c r="I1029" s="297"/>
      <c r="J1029" s="301"/>
    </row>
    <row r="1030" s="150" customFormat="true" ht="14.25" hidden="false" customHeight="false" outlineLevel="0" collapsed="false">
      <c r="B1030" s="295"/>
      <c r="C1030" s="296"/>
      <c r="D1030" s="297"/>
      <c r="E1030" s="297"/>
      <c r="F1030" s="302"/>
      <c r="G1030" s="303"/>
      <c r="I1030" s="297"/>
      <c r="J1030" s="301"/>
    </row>
    <row r="1031" s="150" customFormat="true" ht="14.25" hidden="false" customHeight="false" outlineLevel="0" collapsed="false">
      <c r="B1031" s="295"/>
      <c r="C1031" s="296"/>
      <c r="D1031" s="297"/>
      <c r="E1031" s="297"/>
      <c r="F1031" s="302"/>
      <c r="G1031" s="303"/>
      <c r="I1031" s="297"/>
      <c r="J1031" s="301"/>
    </row>
    <row r="1032" s="150" customFormat="true" ht="14.25" hidden="false" customHeight="false" outlineLevel="0" collapsed="false">
      <c r="B1032" s="295"/>
      <c r="C1032" s="296"/>
      <c r="D1032" s="297"/>
      <c r="E1032" s="297"/>
      <c r="F1032" s="302"/>
      <c r="G1032" s="303"/>
      <c r="I1032" s="297"/>
      <c r="J1032" s="301"/>
    </row>
    <row r="1033" s="150" customFormat="true" ht="14.25" hidden="false" customHeight="false" outlineLevel="0" collapsed="false">
      <c r="B1033" s="295"/>
      <c r="C1033" s="296"/>
      <c r="D1033" s="297"/>
      <c r="E1033" s="297"/>
      <c r="F1033" s="302"/>
      <c r="G1033" s="303"/>
      <c r="I1033" s="297"/>
      <c r="J1033" s="301"/>
    </row>
    <row r="1034" s="150" customFormat="true" ht="14.25" hidden="false" customHeight="false" outlineLevel="0" collapsed="false">
      <c r="B1034" s="295"/>
      <c r="C1034" s="296"/>
      <c r="D1034" s="297"/>
      <c r="E1034" s="297"/>
      <c r="F1034" s="302"/>
      <c r="G1034" s="303"/>
      <c r="I1034" s="297"/>
      <c r="J1034" s="301"/>
    </row>
    <row r="1035" s="150" customFormat="true" ht="14.25" hidden="false" customHeight="false" outlineLevel="0" collapsed="false">
      <c r="B1035" s="295"/>
      <c r="C1035" s="296"/>
      <c r="D1035" s="297"/>
      <c r="E1035" s="297"/>
      <c r="F1035" s="302"/>
      <c r="G1035" s="303"/>
      <c r="I1035" s="297"/>
      <c r="J1035" s="301"/>
    </row>
    <row r="1036" s="150" customFormat="true" ht="14.25" hidden="false" customHeight="false" outlineLevel="0" collapsed="false">
      <c r="B1036" s="295"/>
      <c r="C1036" s="296"/>
      <c r="D1036" s="297"/>
      <c r="E1036" s="297"/>
      <c r="F1036" s="302"/>
      <c r="G1036" s="303"/>
      <c r="I1036" s="297"/>
      <c r="J1036" s="301"/>
    </row>
    <row r="1037" s="150" customFormat="true" ht="14.25" hidden="false" customHeight="false" outlineLevel="0" collapsed="false">
      <c r="B1037" s="295"/>
      <c r="C1037" s="296"/>
      <c r="D1037" s="297"/>
      <c r="E1037" s="297"/>
      <c r="F1037" s="302"/>
      <c r="G1037" s="303"/>
      <c r="I1037" s="297"/>
      <c r="J1037" s="301"/>
    </row>
    <row r="1038" s="150" customFormat="true" ht="14.25" hidden="false" customHeight="false" outlineLevel="0" collapsed="false">
      <c r="B1038" s="295"/>
      <c r="C1038" s="296"/>
      <c r="D1038" s="297"/>
      <c r="E1038" s="297"/>
      <c r="F1038" s="302"/>
      <c r="G1038" s="303"/>
      <c r="I1038" s="297"/>
      <c r="J1038" s="301"/>
    </row>
    <row r="1039" s="150" customFormat="true" ht="14.25" hidden="false" customHeight="false" outlineLevel="0" collapsed="false">
      <c r="B1039" s="295"/>
      <c r="C1039" s="296"/>
      <c r="D1039" s="297"/>
      <c r="E1039" s="297"/>
      <c r="F1039" s="302"/>
      <c r="G1039" s="303"/>
      <c r="I1039" s="297"/>
      <c r="J1039" s="301"/>
    </row>
    <row r="1040" s="150" customFormat="true" ht="14.25" hidden="false" customHeight="false" outlineLevel="0" collapsed="false">
      <c r="B1040" s="295"/>
      <c r="C1040" s="296"/>
      <c r="D1040" s="297"/>
      <c r="E1040" s="297"/>
      <c r="F1040" s="302"/>
      <c r="G1040" s="303"/>
      <c r="I1040" s="297"/>
      <c r="J1040" s="301"/>
    </row>
    <row r="1041" s="150" customFormat="true" ht="14.25" hidden="false" customHeight="false" outlineLevel="0" collapsed="false">
      <c r="B1041" s="295"/>
      <c r="C1041" s="296"/>
      <c r="D1041" s="297"/>
      <c r="E1041" s="297"/>
      <c r="F1041" s="302"/>
      <c r="G1041" s="303"/>
      <c r="I1041" s="297"/>
      <c r="J1041" s="301"/>
    </row>
    <row r="1042" s="150" customFormat="true" ht="14.25" hidden="false" customHeight="false" outlineLevel="0" collapsed="false">
      <c r="B1042" s="295"/>
      <c r="C1042" s="296"/>
      <c r="D1042" s="297"/>
      <c r="E1042" s="297"/>
      <c r="F1042" s="302"/>
      <c r="G1042" s="303"/>
      <c r="I1042" s="297"/>
      <c r="J1042" s="301"/>
    </row>
    <row r="1043" s="150" customFormat="true" ht="14.25" hidden="false" customHeight="false" outlineLevel="0" collapsed="false">
      <c r="B1043" s="295"/>
      <c r="C1043" s="296"/>
      <c r="D1043" s="297"/>
      <c r="E1043" s="297"/>
      <c r="F1043" s="302"/>
      <c r="G1043" s="303"/>
      <c r="I1043" s="297"/>
      <c r="J1043" s="301"/>
    </row>
    <row r="1044" s="150" customFormat="true" ht="14.25" hidden="false" customHeight="false" outlineLevel="0" collapsed="false">
      <c r="B1044" s="295"/>
      <c r="C1044" s="296"/>
      <c r="D1044" s="297"/>
      <c r="E1044" s="297"/>
      <c r="F1044" s="302"/>
      <c r="G1044" s="303"/>
      <c r="I1044" s="297"/>
      <c r="J1044" s="301"/>
    </row>
    <row r="1045" s="150" customFormat="true" ht="14.25" hidden="false" customHeight="false" outlineLevel="0" collapsed="false">
      <c r="B1045" s="295"/>
      <c r="C1045" s="296"/>
      <c r="D1045" s="297"/>
      <c r="E1045" s="297"/>
      <c r="F1045" s="302"/>
      <c r="G1045" s="303"/>
      <c r="I1045" s="297"/>
      <c r="J1045" s="301"/>
    </row>
    <row r="1046" s="150" customFormat="true" ht="14.25" hidden="false" customHeight="false" outlineLevel="0" collapsed="false">
      <c r="B1046" s="295"/>
      <c r="C1046" s="296"/>
      <c r="D1046" s="297"/>
      <c r="E1046" s="297"/>
      <c r="F1046" s="302"/>
      <c r="G1046" s="303"/>
      <c r="I1046" s="297"/>
      <c r="J1046" s="301"/>
    </row>
    <row r="1047" s="150" customFormat="true" ht="14.25" hidden="false" customHeight="false" outlineLevel="0" collapsed="false">
      <c r="B1047" s="295"/>
      <c r="C1047" s="296"/>
      <c r="D1047" s="297"/>
      <c r="E1047" s="297"/>
      <c r="F1047" s="302"/>
      <c r="G1047" s="303"/>
      <c r="I1047" s="297"/>
      <c r="J1047" s="301"/>
    </row>
    <row r="1048" s="150" customFormat="true" ht="14.25" hidden="false" customHeight="false" outlineLevel="0" collapsed="false">
      <c r="B1048" s="295"/>
      <c r="C1048" s="296"/>
      <c r="D1048" s="297"/>
      <c r="E1048" s="297"/>
      <c r="F1048" s="302"/>
      <c r="G1048" s="303"/>
      <c r="I1048" s="297"/>
      <c r="J1048" s="301"/>
    </row>
    <row r="1049" s="150" customFormat="true" ht="14.25" hidden="false" customHeight="false" outlineLevel="0" collapsed="false">
      <c r="B1049" s="295"/>
      <c r="C1049" s="296"/>
      <c r="D1049" s="297"/>
      <c r="E1049" s="297"/>
      <c r="F1049" s="302"/>
      <c r="G1049" s="303"/>
      <c r="I1049" s="297"/>
      <c r="J1049" s="301"/>
    </row>
    <row r="1050" s="150" customFormat="true" ht="14.25" hidden="false" customHeight="false" outlineLevel="0" collapsed="false">
      <c r="B1050" s="295"/>
      <c r="C1050" s="296"/>
      <c r="D1050" s="297"/>
      <c r="E1050" s="297"/>
      <c r="F1050" s="302"/>
      <c r="G1050" s="303"/>
      <c r="I1050" s="297"/>
      <c r="J1050" s="301"/>
    </row>
    <row r="1051" s="150" customFormat="true" ht="14.25" hidden="false" customHeight="false" outlineLevel="0" collapsed="false">
      <c r="B1051" s="295"/>
      <c r="C1051" s="296"/>
      <c r="D1051" s="297"/>
      <c r="E1051" s="297"/>
      <c r="F1051" s="302"/>
      <c r="G1051" s="303"/>
      <c r="I1051" s="297"/>
      <c r="J1051" s="301"/>
    </row>
    <row r="1052" s="150" customFormat="true" ht="14.25" hidden="false" customHeight="false" outlineLevel="0" collapsed="false">
      <c r="B1052" s="295"/>
      <c r="C1052" s="296"/>
      <c r="D1052" s="297"/>
      <c r="E1052" s="297"/>
      <c r="F1052" s="302"/>
      <c r="G1052" s="303"/>
      <c r="I1052" s="297"/>
      <c r="J1052" s="301"/>
    </row>
    <row r="1053" s="150" customFormat="true" ht="14.25" hidden="false" customHeight="false" outlineLevel="0" collapsed="false">
      <c r="B1053" s="295"/>
      <c r="C1053" s="296"/>
      <c r="D1053" s="297"/>
      <c r="E1053" s="297"/>
      <c r="F1053" s="302"/>
      <c r="G1053" s="303"/>
      <c r="I1053" s="297"/>
      <c r="J1053" s="301"/>
    </row>
    <row r="1054" s="150" customFormat="true" ht="14.25" hidden="false" customHeight="false" outlineLevel="0" collapsed="false">
      <c r="B1054" s="295"/>
      <c r="C1054" s="296"/>
      <c r="D1054" s="297"/>
      <c r="E1054" s="297"/>
      <c r="F1054" s="302"/>
      <c r="G1054" s="303"/>
      <c r="I1054" s="297"/>
      <c r="J1054" s="301"/>
    </row>
  </sheetData>
  <mergeCells count="37">
    <mergeCell ref="B1:J1"/>
    <mergeCell ref="H2:J2"/>
    <mergeCell ref="B3:D3"/>
    <mergeCell ref="E3:E4"/>
    <mergeCell ref="F3:F4"/>
    <mergeCell ref="G3:G4"/>
    <mergeCell ref="H3:J4"/>
    <mergeCell ref="B5:D5"/>
    <mergeCell ref="H5:J5"/>
    <mergeCell ref="B6:D6"/>
    <mergeCell ref="H6:J6"/>
    <mergeCell ref="B7:B10"/>
    <mergeCell ref="C7:D7"/>
    <mergeCell ref="H7:J7"/>
    <mergeCell ref="B11:D11"/>
    <mergeCell ref="H11:J11"/>
    <mergeCell ref="B12:B13"/>
    <mergeCell ref="C12:D12"/>
    <mergeCell ref="H12:J12"/>
    <mergeCell ref="B14:D14"/>
    <mergeCell ref="B15:B29"/>
    <mergeCell ref="C15:D15"/>
    <mergeCell ref="B30:D30"/>
    <mergeCell ref="B31:B34"/>
    <mergeCell ref="C31:D31"/>
    <mergeCell ref="B35:D35"/>
    <mergeCell ref="B36:B38"/>
    <mergeCell ref="C36:D36"/>
    <mergeCell ref="B39:D39"/>
    <mergeCell ref="B40:B42"/>
    <mergeCell ref="C40:D40"/>
    <mergeCell ref="B43:D43"/>
    <mergeCell ref="B44:B48"/>
    <mergeCell ref="C44:D44"/>
    <mergeCell ref="B49:D49"/>
    <mergeCell ref="B50:B54"/>
    <mergeCell ref="C50:D5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3" activeCellId="0" sqref="F93"/>
    </sheetView>
  </sheetViews>
  <sheetFormatPr defaultColWidth="8.8828125" defaultRowHeight="14.25" zeroHeight="false" outlineLevelRow="0" outlineLevelCol="0"/>
  <cols>
    <col collapsed="false" customWidth="true" hidden="true" outlineLevel="0" max="1" min="1" style="115" width="4.77"/>
    <col collapsed="false" customWidth="true" hidden="false" outlineLevel="0" max="2" min="2" style="116" width="3.77"/>
    <col collapsed="false" customWidth="true" hidden="false" outlineLevel="0" max="3" min="3" style="117" width="3.99"/>
    <col collapsed="false" customWidth="true" hidden="false" outlineLevel="0" max="4" min="4" style="304" width="13.33"/>
    <col collapsed="false" customWidth="true" hidden="false" outlineLevel="0" max="5" min="5" style="304" width="13.77"/>
    <col collapsed="false" customWidth="true" hidden="false" outlineLevel="0" max="6" min="6" style="305" width="14.88"/>
    <col collapsed="false" customWidth="true" hidden="false" outlineLevel="0" max="7" min="7" style="306" width="9.66"/>
    <col collapsed="false" customWidth="true" hidden="false" outlineLevel="0" max="8" min="8" style="307" width="47.88"/>
    <col collapsed="false" customWidth="true" hidden="false" outlineLevel="0" max="9" min="9" style="308" width="11.44"/>
    <col collapsed="false" customWidth="true" hidden="false" outlineLevel="0" max="10" min="10" style="115" width="12.66"/>
    <col collapsed="false" customWidth="false" hidden="false" outlineLevel="0" max="257" min="11" style="115" width="8.88"/>
  </cols>
  <sheetData>
    <row r="1" s="124" customFormat="true" ht="31.5" hidden="false" customHeight="false" outlineLevel="0" collapsed="false">
      <c r="A1" s="122"/>
      <c r="B1" s="309" t="s">
        <v>109</v>
      </c>
      <c r="C1" s="309"/>
      <c r="D1" s="309"/>
      <c r="E1" s="309"/>
      <c r="F1" s="309"/>
      <c r="G1" s="309"/>
      <c r="H1" s="309"/>
      <c r="I1" s="309"/>
    </row>
    <row r="2" customFormat="false" ht="21.75" hidden="false" customHeight="true" outlineLevel="0" collapsed="false">
      <c r="A2" s="125"/>
      <c r="B2" s="6" t="str">
        <f aca="false">'2021년 예산 총괄표(복지관 등 회계)'!A3</f>
        <v>영주시건강가정ㆍ다문화가족지원센터</v>
      </c>
      <c r="H2" s="126" t="s">
        <v>52</v>
      </c>
      <c r="I2" s="126"/>
    </row>
    <row r="3" customFormat="false" ht="15" hidden="false" customHeight="true" outlineLevel="0" collapsed="false">
      <c r="A3" s="310"/>
      <c r="B3" s="311" t="s">
        <v>53</v>
      </c>
      <c r="C3" s="311"/>
      <c r="D3" s="311"/>
      <c r="E3" s="312" t="s">
        <v>54</v>
      </c>
      <c r="F3" s="128" t="s">
        <v>55</v>
      </c>
      <c r="G3" s="313" t="s">
        <v>56</v>
      </c>
      <c r="H3" s="130" t="s">
        <v>57</v>
      </c>
      <c r="I3" s="130"/>
    </row>
    <row r="4" s="117" customFormat="true" ht="13.5" hidden="false" customHeight="true" outlineLevel="0" collapsed="false">
      <c r="A4" s="314" t="s">
        <v>58</v>
      </c>
      <c r="B4" s="315" t="s">
        <v>4</v>
      </c>
      <c r="C4" s="316" t="s">
        <v>5</v>
      </c>
      <c r="D4" s="135" t="s">
        <v>6</v>
      </c>
      <c r="E4" s="312"/>
      <c r="F4" s="128"/>
      <c r="G4" s="313"/>
      <c r="H4" s="130"/>
      <c r="I4" s="130"/>
    </row>
    <row r="5" s="116" customFormat="true" ht="13.5" hidden="false" customHeight="true" outlineLevel="0" collapsed="false">
      <c r="A5" s="317"/>
      <c r="B5" s="318" t="s">
        <v>10</v>
      </c>
      <c r="C5" s="318"/>
      <c r="D5" s="318"/>
      <c r="E5" s="319" t="n">
        <f aca="false">SUM(E6,E80,E86,E125,E128,E131)</f>
        <v>823341011</v>
      </c>
      <c r="F5" s="319" t="n">
        <f aca="false">SUM(F6,F80,F86,F125,F128,F131)</f>
        <v>800010199</v>
      </c>
      <c r="G5" s="319" t="n">
        <f aca="false">F5-E5</f>
        <v>-23330812</v>
      </c>
      <c r="H5" s="320"/>
      <c r="I5" s="320"/>
    </row>
    <row r="6" s="144" customFormat="true" ht="15" hidden="false" customHeight="true" outlineLevel="0" collapsed="false">
      <c r="A6" s="140"/>
      <c r="B6" s="321" t="s">
        <v>12</v>
      </c>
      <c r="C6" s="321"/>
      <c r="D6" s="321"/>
      <c r="E6" s="322" t="n">
        <f aca="false">SUM(E7,E41,E45)</f>
        <v>609243000</v>
      </c>
      <c r="F6" s="322" t="n">
        <f aca="false">SUM(F7,F41,F45)</f>
        <v>642862449</v>
      </c>
      <c r="G6" s="322" t="n">
        <f aca="false">F6-E6</f>
        <v>33619449</v>
      </c>
      <c r="H6" s="323"/>
      <c r="I6" s="323"/>
    </row>
    <row r="7" s="150" customFormat="true" ht="15" hidden="false" customHeight="true" outlineLevel="0" collapsed="false">
      <c r="A7" s="145"/>
      <c r="B7" s="324" t="s">
        <v>110</v>
      </c>
      <c r="C7" s="325" t="s">
        <v>14</v>
      </c>
      <c r="D7" s="325"/>
      <c r="E7" s="326" t="n">
        <f aca="false">SUM(E8:E35)</f>
        <v>541875730</v>
      </c>
      <c r="F7" s="326" t="n">
        <f aca="false">SUM(F8:F35)</f>
        <v>569576939</v>
      </c>
      <c r="G7" s="326" t="n">
        <f aca="false">F7-E7</f>
        <v>27701209</v>
      </c>
      <c r="H7" s="327"/>
      <c r="I7" s="327"/>
      <c r="K7" s="294"/>
      <c r="L7" s="294"/>
    </row>
    <row r="8" s="150" customFormat="true" ht="15" hidden="false" customHeight="true" outlineLevel="0" collapsed="false">
      <c r="A8" s="145"/>
      <c r="B8" s="324"/>
      <c r="C8" s="328"/>
      <c r="D8" s="329" t="s">
        <v>111</v>
      </c>
      <c r="E8" s="330" t="n">
        <v>375573200</v>
      </c>
      <c r="F8" s="330" t="n">
        <f aca="false">SUM(I9:I13)</f>
        <v>397126240</v>
      </c>
      <c r="G8" s="331" t="n">
        <f aca="false">F8-E8</f>
        <v>21553040</v>
      </c>
      <c r="H8" s="332"/>
      <c r="I8" s="332"/>
      <c r="K8" s="294"/>
      <c r="L8" s="294"/>
    </row>
    <row r="9" s="150" customFormat="true" ht="15" hidden="false" customHeight="true" outlineLevel="0" collapsed="false">
      <c r="A9" s="145"/>
      <c r="B9" s="324"/>
      <c r="C9" s="328"/>
      <c r="D9" s="329"/>
      <c r="E9" s="330"/>
      <c r="F9" s="330"/>
      <c r="G9" s="331"/>
      <c r="H9" s="333" t="s">
        <v>112</v>
      </c>
      <c r="I9" s="334" t="n">
        <v>180038240</v>
      </c>
    </row>
    <row r="10" s="150" customFormat="true" ht="15" hidden="false" customHeight="true" outlineLevel="0" collapsed="false">
      <c r="A10" s="194"/>
      <c r="B10" s="324"/>
      <c r="C10" s="328"/>
      <c r="D10" s="329"/>
      <c r="E10" s="330"/>
      <c r="F10" s="330"/>
      <c r="G10" s="331"/>
      <c r="H10" s="333" t="s">
        <v>113</v>
      </c>
      <c r="I10" s="334" t="n">
        <v>49368000</v>
      </c>
    </row>
    <row r="11" s="150" customFormat="true" ht="15" hidden="false" customHeight="true" outlineLevel="0" collapsed="false">
      <c r="A11" s="194"/>
      <c r="B11" s="324"/>
      <c r="C11" s="328"/>
      <c r="D11" s="329"/>
      <c r="E11" s="330"/>
      <c r="F11" s="330"/>
      <c r="G11" s="331"/>
      <c r="H11" s="333" t="s">
        <v>114</v>
      </c>
      <c r="I11" s="334" t="n">
        <v>21912000</v>
      </c>
      <c r="J11" s="301"/>
    </row>
    <row r="12" s="150" customFormat="true" ht="15" hidden="false" customHeight="true" outlineLevel="0" collapsed="false">
      <c r="A12" s="194"/>
      <c r="B12" s="324"/>
      <c r="C12" s="328"/>
      <c r="D12" s="329"/>
      <c r="E12" s="330"/>
      <c r="F12" s="330"/>
      <c r="G12" s="331"/>
      <c r="H12" s="333" t="s">
        <v>115</v>
      </c>
      <c r="I12" s="334" t="n">
        <v>122864000</v>
      </c>
      <c r="J12" s="301"/>
    </row>
    <row r="13" s="150" customFormat="true" ht="15" hidden="false" customHeight="true" outlineLevel="0" collapsed="false">
      <c r="A13" s="194"/>
      <c r="B13" s="324"/>
      <c r="C13" s="328"/>
      <c r="D13" s="329"/>
      <c r="E13" s="330"/>
      <c r="F13" s="330"/>
      <c r="G13" s="331"/>
      <c r="H13" s="333" t="s">
        <v>116</v>
      </c>
      <c r="I13" s="334" t="n">
        <v>22944000</v>
      </c>
    </row>
    <row r="14" s="150" customFormat="true" ht="15" hidden="false" customHeight="true" outlineLevel="0" collapsed="false">
      <c r="A14" s="145"/>
      <c r="B14" s="324"/>
      <c r="C14" s="335"/>
      <c r="D14" s="329" t="s">
        <v>117</v>
      </c>
      <c r="E14" s="336" t="n">
        <v>83056600</v>
      </c>
      <c r="F14" s="337" t="n">
        <f aca="false">SUM(I15:I20)</f>
        <v>89171840</v>
      </c>
      <c r="G14" s="331" t="n">
        <f aca="false">F14-E14</f>
        <v>6115240</v>
      </c>
      <c r="H14" s="338"/>
      <c r="I14" s="338"/>
    </row>
    <row r="15" s="150" customFormat="true" ht="15" hidden="false" customHeight="true" outlineLevel="0" collapsed="false">
      <c r="A15" s="145"/>
      <c r="B15" s="324"/>
      <c r="C15" s="335"/>
      <c r="D15" s="329"/>
      <c r="E15" s="336"/>
      <c r="F15" s="337"/>
      <c r="G15" s="331"/>
      <c r="H15" s="333" t="s">
        <v>118</v>
      </c>
      <c r="I15" s="334" t="n">
        <v>26411380</v>
      </c>
    </row>
    <row r="16" s="150" customFormat="true" ht="15" hidden="false" customHeight="true" outlineLevel="0" collapsed="false">
      <c r="A16" s="145"/>
      <c r="B16" s="324"/>
      <c r="C16" s="335"/>
      <c r="D16" s="329"/>
      <c r="E16" s="336"/>
      <c r="F16" s="337"/>
      <c r="G16" s="331"/>
      <c r="H16" s="333" t="s">
        <v>119</v>
      </c>
      <c r="I16" s="334" t="n">
        <v>2100000</v>
      </c>
    </row>
    <row r="17" s="150" customFormat="true" ht="15" hidden="false" customHeight="true" outlineLevel="0" collapsed="false">
      <c r="A17" s="145"/>
      <c r="B17" s="324"/>
      <c r="C17" s="335"/>
      <c r="D17" s="329"/>
      <c r="E17" s="336"/>
      <c r="F17" s="337"/>
      <c r="G17" s="331"/>
      <c r="H17" s="333" t="s">
        <v>120</v>
      </c>
      <c r="I17" s="334" t="n">
        <v>2191200</v>
      </c>
    </row>
    <row r="18" s="150" customFormat="true" ht="15" hidden="false" customHeight="true" outlineLevel="0" collapsed="false">
      <c r="A18" s="145"/>
      <c r="B18" s="324"/>
      <c r="C18" s="335"/>
      <c r="D18" s="329"/>
      <c r="E18" s="336"/>
      <c r="F18" s="337"/>
      <c r="G18" s="331"/>
      <c r="H18" s="333" t="s">
        <v>121</v>
      </c>
      <c r="I18" s="334" t="n">
        <v>4996000</v>
      </c>
    </row>
    <row r="19" s="210" customFormat="true" ht="15" hidden="false" customHeight="true" outlineLevel="0" collapsed="false">
      <c r="A19" s="339"/>
      <c r="B19" s="324"/>
      <c r="C19" s="335"/>
      <c r="D19" s="329"/>
      <c r="E19" s="336"/>
      <c r="F19" s="337"/>
      <c r="G19" s="331"/>
      <c r="H19" s="333" t="s">
        <v>122</v>
      </c>
      <c r="I19" s="334" t="n">
        <v>49655060</v>
      </c>
    </row>
    <row r="20" s="150" customFormat="true" ht="15" hidden="false" customHeight="true" outlineLevel="0" collapsed="false">
      <c r="A20" s="145"/>
      <c r="B20" s="324"/>
      <c r="C20" s="335"/>
      <c r="D20" s="329"/>
      <c r="E20" s="336"/>
      <c r="F20" s="337"/>
      <c r="G20" s="331"/>
      <c r="H20" s="333" t="s">
        <v>123</v>
      </c>
      <c r="I20" s="334" t="n">
        <v>3818200</v>
      </c>
    </row>
    <row r="21" s="150" customFormat="true" ht="15" hidden="false" customHeight="true" outlineLevel="0" collapsed="false">
      <c r="A21" s="145"/>
      <c r="B21" s="324"/>
      <c r="C21" s="328"/>
      <c r="D21" s="329" t="s">
        <v>124</v>
      </c>
      <c r="E21" s="330" t="n">
        <v>38868830</v>
      </c>
      <c r="F21" s="330" t="n">
        <f aca="false">SUM(I22:I28)</f>
        <v>39212119</v>
      </c>
      <c r="G21" s="331" t="n">
        <f aca="false">F21-E21</f>
        <v>343289</v>
      </c>
      <c r="H21" s="340"/>
      <c r="I21" s="340"/>
    </row>
    <row r="22" s="150" customFormat="true" ht="15" hidden="false" customHeight="true" outlineLevel="0" collapsed="false">
      <c r="A22" s="145"/>
      <c r="B22" s="324"/>
      <c r="C22" s="328"/>
      <c r="D22" s="329"/>
      <c r="E22" s="330"/>
      <c r="F22" s="330"/>
      <c r="G22" s="331"/>
      <c r="H22" s="333" t="s">
        <v>125</v>
      </c>
      <c r="I22" s="334" t="n">
        <v>17317320</v>
      </c>
    </row>
    <row r="23" s="150" customFormat="true" ht="15" hidden="false" customHeight="true" outlineLevel="0" collapsed="false">
      <c r="A23" s="145"/>
      <c r="B23" s="324"/>
      <c r="C23" s="328"/>
      <c r="D23" s="329"/>
      <c r="E23" s="330"/>
      <c r="F23" s="330"/>
      <c r="G23" s="331"/>
      <c r="H23" s="333" t="s">
        <v>126</v>
      </c>
      <c r="I23" s="334" t="n">
        <v>175000</v>
      </c>
    </row>
    <row r="24" s="150" customFormat="true" ht="15" hidden="false" customHeight="true" outlineLevel="0" collapsed="false">
      <c r="A24" s="145"/>
      <c r="B24" s="324"/>
      <c r="C24" s="328"/>
      <c r="D24" s="329"/>
      <c r="E24" s="330"/>
      <c r="F24" s="330"/>
      <c r="G24" s="331"/>
      <c r="H24" s="333" t="s">
        <v>127</v>
      </c>
      <c r="I24" s="334" t="n">
        <v>672199</v>
      </c>
    </row>
    <row r="25" s="150" customFormat="true" ht="15" hidden="false" customHeight="true" outlineLevel="0" collapsed="false">
      <c r="A25" s="145"/>
      <c r="B25" s="324"/>
      <c r="C25" s="328"/>
      <c r="D25" s="329"/>
      <c r="E25" s="330"/>
      <c r="F25" s="330"/>
      <c r="G25" s="331"/>
      <c r="H25" s="333" t="s">
        <v>128</v>
      </c>
      <c r="I25" s="334" t="n">
        <v>4531000</v>
      </c>
    </row>
    <row r="26" s="150" customFormat="true" ht="15" hidden="false" customHeight="true" outlineLevel="0" collapsed="false">
      <c r="A26" s="145"/>
      <c r="B26" s="324"/>
      <c r="C26" s="328"/>
      <c r="D26" s="329"/>
      <c r="E26" s="330"/>
      <c r="F26" s="330"/>
      <c r="G26" s="331"/>
      <c r="H26" s="341" t="s">
        <v>129</v>
      </c>
      <c r="I26" s="342" t="n">
        <v>2008600</v>
      </c>
    </row>
    <row r="27" s="150" customFormat="true" ht="15" hidden="false" customHeight="true" outlineLevel="0" collapsed="false">
      <c r="A27" s="145"/>
      <c r="B27" s="324"/>
      <c r="C27" s="328"/>
      <c r="D27" s="329"/>
      <c r="E27" s="330"/>
      <c r="F27" s="330"/>
      <c r="G27" s="331"/>
      <c r="H27" s="341" t="s">
        <v>130</v>
      </c>
      <c r="I27" s="342" t="n">
        <v>14508000</v>
      </c>
    </row>
    <row r="28" s="150" customFormat="true" ht="15" hidden="false" customHeight="true" outlineLevel="0" collapsed="false">
      <c r="A28" s="294"/>
      <c r="B28" s="324"/>
      <c r="C28" s="328"/>
      <c r="D28" s="329"/>
      <c r="E28" s="330"/>
      <c r="F28" s="330"/>
      <c r="G28" s="331"/>
      <c r="H28" s="341" t="s">
        <v>131</v>
      </c>
      <c r="I28" s="342" t="n">
        <v>0</v>
      </c>
    </row>
    <row r="29" s="150" customFormat="true" ht="15" hidden="false" customHeight="true" outlineLevel="0" collapsed="false">
      <c r="A29" s="294"/>
      <c r="B29" s="324"/>
      <c r="C29" s="328"/>
      <c r="D29" s="329" t="s">
        <v>132</v>
      </c>
      <c r="E29" s="330" t="n">
        <v>42235140</v>
      </c>
      <c r="F29" s="330" t="n">
        <f aca="false">SUM(I30:I34)</f>
        <v>42889530</v>
      </c>
      <c r="G29" s="331" t="n">
        <f aca="false">F29-E29</f>
        <v>654390</v>
      </c>
      <c r="H29" s="332"/>
      <c r="I29" s="332"/>
    </row>
    <row r="30" s="150" customFormat="true" ht="15" hidden="false" customHeight="true" outlineLevel="0" collapsed="false">
      <c r="A30" s="294"/>
      <c r="B30" s="324"/>
      <c r="C30" s="328"/>
      <c r="D30" s="329"/>
      <c r="E30" s="330"/>
      <c r="F30" s="330"/>
      <c r="G30" s="331"/>
      <c r="H30" s="341" t="s">
        <v>133</v>
      </c>
      <c r="I30" s="342" t="n">
        <v>20638060</v>
      </c>
    </row>
    <row r="31" s="150" customFormat="true" ht="15" hidden="false" customHeight="true" outlineLevel="0" collapsed="false">
      <c r="A31" s="294"/>
      <c r="B31" s="324"/>
      <c r="C31" s="328"/>
      <c r="D31" s="329"/>
      <c r="E31" s="330"/>
      <c r="F31" s="330"/>
      <c r="G31" s="331"/>
      <c r="H31" s="341" t="s">
        <v>134</v>
      </c>
      <c r="I31" s="342" t="n">
        <v>5545000</v>
      </c>
    </row>
    <row r="32" s="150" customFormat="true" ht="15" hidden="false" customHeight="true" outlineLevel="0" collapsed="false">
      <c r="A32" s="294"/>
      <c r="B32" s="324"/>
      <c r="C32" s="328"/>
      <c r="D32" s="329"/>
      <c r="E32" s="330"/>
      <c r="F32" s="330"/>
      <c r="G32" s="331"/>
      <c r="H32" s="341" t="s">
        <v>135</v>
      </c>
      <c r="I32" s="342" t="n">
        <v>2482630</v>
      </c>
    </row>
    <row r="33" s="150" customFormat="true" ht="15" hidden="false" customHeight="true" outlineLevel="0" collapsed="false">
      <c r="B33" s="324"/>
      <c r="C33" s="328"/>
      <c r="D33" s="329"/>
      <c r="E33" s="330"/>
      <c r="F33" s="330"/>
      <c r="G33" s="331"/>
      <c r="H33" s="341" t="s">
        <v>136</v>
      </c>
      <c r="I33" s="342" t="n">
        <v>11700000</v>
      </c>
    </row>
    <row r="34" s="150" customFormat="true" ht="15" hidden="false" customHeight="true" outlineLevel="0" collapsed="false">
      <c r="B34" s="324"/>
      <c r="C34" s="328"/>
      <c r="D34" s="329"/>
      <c r="E34" s="330"/>
      <c r="F34" s="330"/>
      <c r="G34" s="331"/>
      <c r="H34" s="341" t="s">
        <v>137</v>
      </c>
      <c r="I34" s="342" t="n">
        <v>2523840</v>
      </c>
    </row>
    <row r="35" s="150" customFormat="true" ht="15" hidden="false" customHeight="true" outlineLevel="0" collapsed="false">
      <c r="B35" s="324"/>
      <c r="C35" s="328"/>
      <c r="D35" s="329" t="s">
        <v>138</v>
      </c>
      <c r="E35" s="331" t="n">
        <v>2141960</v>
      </c>
      <c r="F35" s="330" t="n">
        <f aca="false">SUM(I36:I40)</f>
        <v>1177210</v>
      </c>
      <c r="G35" s="331" t="n">
        <f aca="false">F35-E35</f>
        <v>-964750</v>
      </c>
      <c r="H35" s="343"/>
      <c r="I35" s="344"/>
    </row>
    <row r="36" s="150" customFormat="true" ht="15" hidden="false" customHeight="true" outlineLevel="0" collapsed="false">
      <c r="B36" s="345"/>
      <c r="C36" s="328"/>
      <c r="D36" s="329"/>
      <c r="E36" s="331"/>
      <c r="F36" s="330"/>
      <c r="G36" s="331"/>
      <c r="H36" s="341" t="s">
        <v>139</v>
      </c>
      <c r="I36" s="342" t="n">
        <v>610000</v>
      </c>
    </row>
    <row r="37" s="150" customFormat="true" ht="15" hidden="false" customHeight="true" outlineLevel="0" collapsed="false">
      <c r="B37" s="345"/>
      <c r="C37" s="328"/>
      <c r="D37" s="329"/>
      <c r="E37" s="331"/>
      <c r="F37" s="330"/>
      <c r="G37" s="331"/>
      <c r="H37" s="341" t="s">
        <v>140</v>
      </c>
      <c r="I37" s="342" t="n">
        <v>250000</v>
      </c>
    </row>
    <row r="38" s="150" customFormat="true" ht="15" hidden="false" customHeight="true" outlineLevel="0" collapsed="false">
      <c r="B38" s="345"/>
      <c r="C38" s="328"/>
      <c r="D38" s="329"/>
      <c r="E38" s="331"/>
      <c r="F38" s="330"/>
      <c r="G38" s="331"/>
      <c r="H38" s="341" t="s">
        <v>141</v>
      </c>
      <c r="I38" s="342" t="n">
        <v>0</v>
      </c>
      <c r="J38" s="301"/>
    </row>
    <row r="39" s="150" customFormat="true" ht="15" hidden="false" customHeight="true" outlineLevel="0" collapsed="false">
      <c r="B39" s="345"/>
      <c r="C39" s="328"/>
      <c r="D39" s="329"/>
      <c r="E39" s="331"/>
      <c r="F39" s="330"/>
      <c r="G39" s="331"/>
      <c r="H39" s="341" t="s">
        <v>142</v>
      </c>
      <c r="I39" s="342" t="n">
        <v>0</v>
      </c>
      <c r="J39" s="301"/>
    </row>
    <row r="40" s="150" customFormat="true" ht="15" hidden="false" customHeight="true" outlineLevel="0" collapsed="false">
      <c r="B40" s="346"/>
      <c r="C40" s="347"/>
      <c r="D40" s="348"/>
      <c r="E40" s="349"/>
      <c r="F40" s="350"/>
      <c r="G40" s="349"/>
      <c r="H40" s="351" t="s">
        <v>143</v>
      </c>
      <c r="I40" s="352" t="n">
        <v>317210</v>
      </c>
    </row>
    <row r="41" s="150" customFormat="true" ht="15" hidden="false" customHeight="true" outlineLevel="0" collapsed="false">
      <c r="B41" s="353" t="s">
        <v>144</v>
      </c>
      <c r="C41" s="354" t="s">
        <v>16</v>
      </c>
      <c r="D41" s="354"/>
      <c r="E41" s="355" t="n">
        <f aca="false">SUM(E42:E44)</f>
        <v>3640000</v>
      </c>
      <c r="F41" s="355" t="n">
        <f aca="false">SUM(F42:F44)</f>
        <v>3620000</v>
      </c>
      <c r="G41" s="355" t="n">
        <f aca="false">F41-E41</f>
        <v>-20000</v>
      </c>
      <c r="H41" s="356"/>
      <c r="I41" s="356"/>
    </row>
    <row r="42" s="150" customFormat="true" ht="15" hidden="false" customHeight="true" outlineLevel="0" collapsed="false">
      <c r="B42" s="353"/>
      <c r="C42" s="357"/>
      <c r="D42" s="358" t="s">
        <v>145</v>
      </c>
      <c r="E42" s="336" t="n">
        <v>2040000</v>
      </c>
      <c r="F42" s="337" t="n">
        <f aca="false">SUM(I42)</f>
        <v>600000</v>
      </c>
      <c r="G42" s="331" t="n">
        <f aca="false">F42-E42</f>
        <v>-1440000</v>
      </c>
      <c r="H42" s="359" t="s">
        <v>146</v>
      </c>
      <c r="I42" s="360" t="n">
        <v>600000</v>
      </c>
    </row>
    <row r="43" s="150" customFormat="true" ht="15" hidden="false" customHeight="true" outlineLevel="0" collapsed="false">
      <c r="B43" s="353"/>
      <c r="C43" s="357"/>
      <c r="D43" s="358" t="s">
        <v>147</v>
      </c>
      <c r="E43" s="336" t="n">
        <v>0</v>
      </c>
      <c r="F43" s="337" t="n">
        <f aca="false">SUM(I43)</f>
        <v>960000</v>
      </c>
      <c r="G43" s="331" t="n">
        <f aca="false">F43-E43</f>
        <v>960000</v>
      </c>
      <c r="H43" s="361" t="s">
        <v>148</v>
      </c>
      <c r="I43" s="362" t="n">
        <v>960000</v>
      </c>
    </row>
    <row r="44" s="150" customFormat="true" ht="15" hidden="false" customHeight="true" outlineLevel="0" collapsed="false">
      <c r="B44" s="353"/>
      <c r="C44" s="328"/>
      <c r="D44" s="363" t="s">
        <v>149</v>
      </c>
      <c r="E44" s="336" t="n">
        <v>1600000</v>
      </c>
      <c r="F44" s="337" t="n">
        <f aca="false">SUM(I44)</f>
        <v>2060000</v>
      </c>
      <c r="G44" s="331" t="n">
        <f aca="false">F44-E44</f>
        <v>460000</v>
      </c>
      <c r="H44" s="364" t="s">
        <v>150</v>
      </c>
      <c r="I44" s="365" t="n">
        <v>2060000</v>
      </c>
    </row>
    <row r="45" s="150" customFormat="true" ht="15" hidden="false" customHeight="true" outlineLevel="0" collapsed="false">
      <c r="B45" s="353"/>
      <c r="C45" s="366" t="s">
        <v>18</v>
      </c>
      <c r="D45" s="366"/>
      <c r="E45" s="367" t="n">
        <f aca="false">SUM(E46:E72)</f>
        <v>63727270</v>
      </c>
      <c r="F45" s="367" t="n">
        <f aca="false">SUM(F46:F72)</f>
        <v>69665510</v>
      </c>
      <c r="G45" s="368" t="n">
        <f aca="false">F45-E45</f>
        <v>5938240</v>
      </c>
      <c r="H45" s="369"/>
      <c r="I45" s="369"/>
    </row>
    <row r="46" s="150" customFormat="true" ht="15" hidden="false" customHeight="true" outlineLevel="0" collapsed="false">
      <c r="B46" s="353"/>
      <c r="C46" s="328"/>
      <c r="D46" s="329" t="s">
        <v>151</v>
      </c>
      <c r="E46" s="336" t="n">
        <v>26906000</v>
      </c>
      <c r="F46" s="337" t="n">
        <f aca="false">SUM(I47:I52)</f>
        <v>29913000</v>
      </c>
      <c r="G46" s="331" t="n">
        <f aca="false">F46-E46</f>
        <v>3007000</v>
      </c>
      <c r="H46" s="369"/>
      <c r="I46" s="369"/>
      <c r="J46" s="370"/>
    </row>
    <row r="47" s="150" customFormat="true" ht="15" hidden="false" customHeight="true" outlineLevel="0" collapsed="false">
      <c r="B47" s="353"/>
      <c r="C47" s="328"/>
      <c r="D47" s="329"/>
      <c r="E47" s="336"/>
      <c r="F47" s="337"/>
      <c r="G47" s="331"/>
      <c r="H47" s="371" t="s">
        <v>152</v>
      </c>
      <c r="I47" s="362" t="n">
        <v>5600000</v>
      </c>
    </row>
    <row r="48" s="150" customFormat="true" ht="15" hidden="false" customHeight="true" outlineLevel="0" collapsed="false">
      <c r="B48" s="353"/>
      <c r="C48" s="328"/>
      <c r="D48" s="329"/>
      <c r="E48" s="336"/>
      <c r="F48" s="337"/>
      <c r="G48" s="331"/>
      <c r="H48" s="371" t="s">
        <v>153</v>
      </c>
      <c r="I48" s="362" t="n">
        <v>750000</v>
      </c>
    </row>
    <row r="49" s="150" customFormat="true" ht="15" hidden="false" customHeight="true" outlineLevel="0" collapsed="false">
      <c r="B49" s="353"/>
      <c r="C49" s="328"/>
      <c r="D49" s="329"/>
      <c r="E49" s="336"/>
      <c r="F49" s="337"/>
      <c r="G49" s="331"/>
      <c r="H49" s="371" t="s">
        <v>154</v>
      </c>
      <c r="I49" s="362" t="n">
        <v>3400000</v>
      </c>
    </row>
    <row r="50" s="150" customFormat="true" ht="15" hidden="false" customHeight="true" outlineLevel="0" collapsed="false">
      <c r="B50" s="353"/>
      <c r="C50" s="328"/>
      <c r="D50" s="329"/>
      <c r="E50" s="336"/>
      <c r="F50" s="337"/>
      <c r="G50" s="331"/>
      <c r="H50" s="371" t="s">
        <v>155</v>
      </c>
      <c r="I50" s="362" t="n">
        <v>315000</v>
      </c>
    </row>
    <row r="51" s="150" customFormat="true" ht="15" hidden="false" customHeight="true" outlineLevel="0" collapsed="false">
      <c r="B51" s="353"/>
      <c r="C51" s="328"/>
      <c r="D51" s="329"/>
      <c r="E51" s="336"/>
      <c r="F51" s="337"/>
      <c r="G51" s="331"/>
      <c r="H51" s="371" t="s">
        <v>156</v>
      </c>
      <c r="I51" s="362" t="n">
        <v>18928000</v>
      </c>
    </row>
    <row r="52" s="150" customFormat="true" ht="15" hidden="false" customHeight="true" outlineLevel="0" collapsed="false">
      <c r="B52" s="353"/>
      <c r="C52" s="328"/>
      <c r="D52" s="329"/>
      <c r="E52" s="336"/>
      <c r="F52" s="337"/>
      <c r="G52" s="331"/>
      <c r="H52" s="371" t="s">
        <v>157</v>
      </c>
      <c r="I52" s="362" t="n">
        <v>920000</v>
      </c>
      <c r="J52" s="301"/>
    </row>
    <row r="53" s="150" customFormat="true" ht="15" hidden="false" customHeight="true" outlineLevel="0" collapsed="false">
      <c r="B53" s="353"/>
      <c r="C53" s="328"/>
      <c r="D53" s="329" t="s">
        <v>158</v>
      </c>
      <c r="E53" s="336" t="n">
        <v>13161270</v>
      </c>
      <c r="F53" s="337" t="n">
        <f aca="false">SUM(I54:I59)</f>
        <v>19479510</v>
      </c>
      <c r="G53" s="331" t="n">
        <f aca="false">F53-E53</f>
        <v>6318240</v>
      </c>
      <c r="H53" s="338"/>
      <c r="I53" s="338"/>
      <c r="J53" s="301"/>
    </row>
    <row r="54" s="150" customFormat="true" ht="15" hidden="false" customHeight="true" outlineLevel="0" collapsed="false">
      <c r="B54" s="353"/>
      <c r="C54" s="328"/>
      <c r="D54" s="329"/>
      <c r="E54" s="336"/>
      <c r="F54" s="337"/>
      <c r="G54" s="331"/>
      <c r="H54" s="371" t="s">
        <v>159</v>
      </c>
      <c r="I54" s="334" t="n">
        <v>12000000</v>
      </c>
    </row>
    <row r="55" s="150" customFormat="true" ht="15" hidden="false" customHeight="true" outlineLevel="0" collapsed="false">
      <c r="B55" s="353"/>
      <c r="C55" s="328"/>
      <c r="D55" s="329"/>
      <c r="E55" s="336"/>
      <c r="F55" s="337"/>
      <c r="G55" s="331"/>
      <c r="H55" s="371" t="s">
        <v>160</v>
      </c>
      <c r="I55" s="334" t="n">
        <v>1844000</v>
      </c>
    </row>
    <row r="56" s="150" customFormat="true" ht="15" hidden="false" customHeight="true" outlineLevel="0" collapsed="false">
      <c r="B56" s="353"/>
      <c r="C56" s="328"/>
      <c r="D56" s="329"/>
      <c r="E56" s="336"/>
      <c r="F56" s="337"/>
      <c r="G56" s="331"/>
      <c r="H56" s="371" t="s">
        <v>161</v>
      </c>
      <c r="I56" s="334" t="n">
        <v>720570</v>
      </c>
    </row>
    <row r="57" s="150" customFormat="true" ht="15" hidden="false" customHeight="true" outlineLevel="0" collapsed="false">
      <c r="B57" s="353"/>
      <c r="C57" s="328"/>
      <c r="D57" s="329"/>
      <c r="E57" s="336"/>
      <c r="F57" s="337"/>
      <c r="G57" s="331"/>
      <c r="H57" s="371" t="s">
        <v>162</v>
      </c>
      <c r="I57" s="334" t="n">
        <v>2914940</v>
      </c>
    </row>
    <row r="58" s="150" customFormat="true" ht="15" hidden="false" customHeight="true" outlineLevel="0" collapsed="false">
      <c r="B58" s="353"/>
      <c r="C58" s="328"/>
      <c r="D58" s="329"/>
      <c r="E58" s="336"/>
      <c r="F58" s="337"/>
      <c r="G58" s="331"/>
      <c r="H58" s="371" t="s">
        <v>163</v>
      </c>
      <c r="I58" s="334" t="n">
        <v>2000000</v>
      </c>
    </row>
    <row r="59" s="150" customFormat="true" ht="15" hidden="false" customHeight="true" outlineLevel="0" collapsed="false">
      <c r="B59" s="353"/>
      <c r="C59" s="328"/>
      <c r="D59" s="329"/>
      <c r="E59" s="336"/>
      <c r="F59" s="337"/>
      <c r="G59" s="331"/>
      <c r="H59" s="371" t="s">
        <v>164</v>
      </c>
      <c r="I59" s="334" t="n">
        <v>0</v>
      </c>
    </row>
    <row r="60" s="150" customFormat="true" ht="15" hidden="false" customHeight="true" outlineLevel="0" collapsed="false">
      <c r="B60" s="353"/>
      <c r="C60" s="328"/>
      <c r="D60" s="329" t="s">
        <v>165</v>
      </c>
      <c r="E60" s="336" t="n">
        <v>6596000</v>
      </c>
      <c r="F60" s="337" t="n">
        <f aca="false">SUM(I61:I66)</f>
        <v>7106000</v>
      </c>
      <c r="G60" s="331" t="n">
        <f aca="false">F60-E60</f>
        <v>510000</v>
      </c>
      <c r="H60" s="338"/>
      <c r="I60" s="338"/>
    </row>
    <row r="61" s="150" customFormat="true" ht="15" hidden="false" customHeight="true" outlineLevel="0" collapsed="false">
      <c r="B61" s="353"/>
      <c r="C61" s="328"/>
      <c r="D61" s="329"/>
      <c r="E61" s="336"/>
      <c r="F61" s="337"/>
      <c r="G61" s="331"/>
      <c r="H61" s="371" t="s">
        <v>166</v>
      </c>
      <c r="I61" s="334" t="n">
        <v>4320000</v>
      </c>
    </row>
    <row r="62" s="150" customFormat="true" ht="15" hidden="false" customHeight="true" outlineLevel="0" collapsed="false">
      <c r="B62" s="353"/>
      <c r="C62" s="328"/>
      <c r="D62" s="329"/>
      <c r="E62" s="336"/>
      <c r="F62" s="337"/>
      <c r="G62" s="331"/>
      <c r="H62" s="333" t="s">
        <v>167</v>
      </c>
      <c r="I62" s="334" t="n">
        <v>636000</v>
      </c>
    </row>
    <row r="63" s="150" customFormat="true" ht="15" hidden="false" customHeight="true" outlineLevel="0" collapsed="false">
      <c r="B63" s="353"/>
      <c r="C63" s="328"/>
      <c r="D63" s="329"/>
      <c r="E63" s="336"/>
      <c r="F63" s="337"/>
      <c r="G63" s="331"/>
      <c r="H63" s="333" t="s">
        <v>168</v>
      </c>
      <c r="I63" s="334" t="n">
        <v>600000</v>
      </c>
    </row>
    <row r="64" s="372" customFormat="true" ht="21" hidden="false" customHeight="true" outlineLevel="0" collapsed="false">
      <c r="B64" s="353"/>
      <c r="C64" s="328"/>
      <c r="D64" s="329"/>
      <c r="E64" s="336"/>
      <c r="F64" s="337"/>
      <c r="G64" s="331"/>
      <c r="H64" s="333" t="s">
        <v>169</v>
      </c>
      <c r="I64" s="334" t="n">
        <v>210000</v>
      </c>
    </row>
    <row r="65" s="372" customFormat="true" ht="21" hidden="false" customHeight="true" outlineLevel="0" collapsed="false">
      <c r="B65" s="353"/>
      <c r="C65" s="328"/>
      <c r="D65" s="329"/>
      <c r="E65" s="336"/>
      <c r="F65" s="337"/>
      <c r="G65" s="331"/>
      <c r="H65" s="333" t="s">
        <v>170</v>
      </c>
      <c r="I65" s="334" t="n">
        <v>840000</v>
      </c>
    </row>
    <row r="66" s="372" customFormat="true" ht="13.5" hidden="false" customHeight="false" outlineLevel="0" collapsed="false">
      <c r="B66" s="353"/>
      <c r="C66" s="328"/>
      <c r="D66" s="329"/>
      <c r="E66" s="336"/>
      <c r="F66" s="337"/>
      <c r="G66" s="331"/>
      <c r="H66" s="333" t="s">
        <v>171</v>
      </c>
      <c r="I66" s="334" t="n">
        <v>500000</v>
      </c>
    </row>
    <row r="67" s="372" customFormat="true" ht="13.5" hidden="false" customHeight="false" outlineLevel="0" collapsed="false">
      <c r="B67" s="353"/>
      <c r="C67" s="328"/>
      <c r="D67" s="329" t="s">
        <v>172</v>
      </c>
      <c r="E67" s="336" t="n">
        <v>4000000</v>
      </c>
      <c r="F67" s="337" t="n">
        <f aca="false">SUM(I68)</f>
        <v>3200000</v>
      </c>
      <c r="G67" s="331" t="n">
        <f aca="false">F67-E67</f>
        <v>-800000</v>
      </c>
      <c r="I67" s="373"/>
    </row>
    <row r="68" s="372" customFormat="true" ht="13.5" hidden="false" customHeight="false" outlineLevel="0" collapsed="false">
      <c r="B68" s="353"/>
      <c r="C68" s="328"/>
      <c r="D68" s="329"/>
      <c r="E68" s="336"/>
      <c r="F68" s="337"/>
      <c r="G68" s="331"/>
      <c r="H68" s="371" t="s">
        <v>173</v>
      </c>
      <c r="I68" s="374" t="n">
        <v>3200000</v>
      </c>
    </row>
    <row r="69" s="372" customFormat="true" ht="13.5" hidden="false" customHeight="false" outlineLevel="0" collapsed="false">
      <c r="B69" s="353"/>
      <c r="C69" s="328"/>
      <c r="D69" s="329" t="s">
        <v>174</v>
      </c>
      <c r="E69" s="336" t="n">
        <v>3000000</v>
      </c>
      <c r="F69" s="337" t="n">
        <f aca="false">SUM(I70:I71)</f>
        <v>2200000</v>
      </c>
      <c r="G69" s="331" t="n">
        <f aca="false">F69-E69</f>
        <v>-800000</v>
      </c>
      <c r="I69" s="375"/>
    </row>
    <row r="70" s="372" customFormat="true" ht="13.5" hidden="false" customHeight="false" outlineLevel="0" collapsed="false">
      <c r="B70" s="353"/>
      <c r="C70" s="328"/>
      <c r="D70" s="329"/>
      <c r="E70" s="336"/>
      <c r="F70" s="337"/>
      <c r="G70" s="331"/>
      <c r="H70" s="361" t="s">
        <v>175</v>
      </c>
      <c r="I70" s="374" t="n">
        <v>1800000</v>
      </c>
    </row>
    <row r="71" s="372" customFormat="true" ht="13.5" hidden="false" customHeight="false" outlineLevel="0" collapsed="false">
      <c r="B71" s="353"/>
      <c r="C71" s="328"/>
      <c r="D71" s="329"/>
      <c r="E71" s="336"/>
      <c r="F71" s="337"/>
      <c r="G71" s="331"/>
      <c r="H71" s="376" t="s">
        <v>176</v>
      </c>
      <c r="I71" s="374" t="n">
        <v>400000</v>
      </c>
    </row>
    <row r="72" s="372" customFormat="true" ht="13.5" hidden="false" customHeight="false" outlineLevel="0" collapsed="false">
      <c r="B72" s="353"/>
      <c r="C72" s="328"/>
      <c r="D72" s="329" t="s">
        <v>177</v>
      </c>
      <c r="E72" s="336" t="n">
        <v>10064000</v>
      </c>
      <c r="F72" s="337" t="n">
        <f aca="false">SUM(I73:I79)</f>
        <v>7767000</v>
      </c>
      <c r="G72" s="331" t="n">
        <f aca="false">F72-E72</f>
        <v>-2297000</v>
      </c>
      <c r="H72" s="364"/>
      <c r="I72" s="362"/>
    </row>
    <row r="73" s="372" customFormat="true" ht="13.5" hidden="false" customHeight="false" outlineLevel="0" collapsed="false">
      <c r="B73" s="353"/>
      <c r="C73" s="328"/>
      <c r="D73" s="329"/>
      <c r="E73" s="336"/>
      <c r="F73" s="337"/>
      <c r="G73" s="331"/>
      <c r="H73" s="333" t="s">
        <v>178</v>
      </c>
      <c r="I73" s="334" t="n">
        <v>3040000</v>
      </c>
    </row>
    <row r="74" s="372" customFormat="true" ht="13.5" hidden="false" customHeight="false" outlineLevel="0" collapsed="false">
      <c r="B74" s="353"/>
      <c r="C74" s="328"/>
      <c r="D74" s="329"/>
      <c r="E74" s="336"/>
      <c r="F74" s="337"/>
      <c r="G74" s="331"/>
      <c r="H74" s="333" t="s">
        <v>179</v>
      </c>
      <c r="I74" s="334" t="n">
        <v>765000</v>
      </c>
    </row>
    <row r="75" s="372" customFormat="true" ht="13.5" hidden="false" customHeight="false" outlineLevel="0" collapsed="false">
      <c r="B75" s="353"/>
      <c r="C75" s="328"/>
      <c r="D75" s="329"/>
      <c r="E75" s="336"/>
      <c r="F75" s="337"/>
      <c r="G75" s="331"/>
      <c r="H75" s="333" t="s">
        <v>180</v>
      </c>
      <c r="I75" s="334" t="n">
        <v>570000</v>
      </c>
    </row>
    <row r="76" s="372" customFormat="true" ht="13.5" hidden="false" customHeight="false" outlineLevel="0" collapsed="false">
      <c r="B76" s="353"/>
      <c r="C76" s="328"/>
      <c r="D76" s="329"/>
      <c r="E76" s="336"/>
      <c r="F76" s="337"/>
      <c r="G76" s="331"/>
      <c r="H76" s="333" t="s">
        <v>181</v>
      </c>
      <c r="I76" s="334" t="n">
        <v>210000</v>
      </c>
    </row>
    <row r="77" s="372" customFormat="true" ht="13.5" hidden="false" customHeight="false" outlineLevel="0" collapsed="false">
      <c r="B77" s="353"/>
      <c r="C77" s="328"/>
      <c r="D77" s="329"/>
      <c r="E77" s="336"/>
      <c r="F77" s="337"/>
      <c r="G77" s="331"/>
      <c r="H77" s="333" t="s">
        <v>182</v>
      </c>
      <c r="I77" s="334" t="n">
        <v>2430000</v>
      </c>
    </row>
    <row r="78" s="372" customFormat="true" ht="13.5" hidden="false" customHeight="false" outlineLevel="0" collapsed="false">
      <c r="B78" s="353"/>
      <c r="C78" s="328"/>
      <c r="D78" s="329"/>
      <c r="E78" s="336"/>
      <c r="F78" s="337"/>
      <c r="G78" s="331"/>
      <c r="H78" s="341" t="s">
        <v>183</v>
      </c>
      <c r="I78" s="342" t="n">
        <v>752000</v>
      </c>
    </row>
    <row r="79" s="372" customFormat="true" ht="14.25" hidden="false" customHeight="false" outlineLevel="0" collapsed="false">
      <c r="B79" s="353"/>
      <c r="C79" s="377"/>
      <c r="D79" s="378"/>
      <c r="E79" s="379"/>
      <c r="F79" s="380"/>
      <c r="G79" s="349"/>
      <c r="H79" s="351" t="s">
        <v>184</v>
      </c>
      <c r="I79" s="352" t="n">
        <v>0</v>
      </c>
    </row>
    <row r="80" s="372" customFormat="true" ht="13.5" hidden="false" customHeight="false" outlineLevel="0" collapsed="false">
      <c r="B80" s="381" t="s">
        <v>20</v>
      </c>
      <c r="C80" s="381"/>
      <c r="D80" s="381"/>
      <c r="E80" s="213" t="n">
        <f aca="false">E81</f>
        <v>5630000</v>
      </c>
      <c r="F80" s="213" t="n">
        <f aca="false">F81</f>
        <v>3500000</v>
      </c>
      <c r="G80" s="382" t="n">
        <f aca="false">F80-E80</f>
        <v>-2130000</v>
      </c>
      <c r="H80" s="383"/>
      <c r="I80" s="384"/>
    </row>
    <row r="81" s="372" customFormat="true" ht="13.5" hidden="false" customHeight="true" outlineLevel="0" collapsed="false">
      <c r="B81" s="385" t="s">
        <v>185</v>
      </c>
      <c r="C81" s="386" t="s">
        <v>186</v>
      </c>
      <c r="D81" s="386"/>
      <c r="E81" s="148" t="n">
        <f aca="false">SUM(E82:E85)</f>
        <v>5630000</v>
      </c>
      <c r="F81" s="148" t="n">
        <f aca="false">SUM(F82:F85)</f>
        <v>3500000</v>
      </c>
      <c r="G81" s="387" t="n">
        <f aca="false">F81-E81</f>
        <v>-2130000</v>
      </c>
      <c r="H81" s="388"/>
      <c r="I81" s="342"/>
    </row>
    <row r="82" s="372" customFormat="true" ht="13.5" hidden="false" customHeight="false" outlineLevel="0" collapsed="false">
      <c r="B82" s="385"/>
      <c r="C82" s="328"/>
      <c r="D82" s="329" t="s">
        <v>186</v>
      </c>
      <c r="E82" s="331" t="n">
        <v>0</v>
      </c>
      <c r="F82" s="330" t="n">
        <f aca="false">I82</f>
        <v>0</v>
      </c>
      <c r="G82" s="331" t="n">
        <f aca="false">F82-E82</f>
        <v>0</v>
      </c>
      <c r="H82" s="389" t="s">
        <v>187</v>
      </c>
      <c r="I82" s="342" t="n">
        <v>0</v>
      </c>
    </row>
    <row r="83" s="372" customFormat="true" ht="13.5" hidden="false" customHeight="false" outlineLevel="0" collapsed="false">
      <c r="B83" s="385"/>
      <c r="C83" s="328"/>
      <c r="D83" s="329" t="s">
        <v>188</v>
      </c>
      <c r="E83" s="331" t="n">
        <v>5030000</v>
      </c>
      <c r="F83" s="330" t="n">
        <f aca="false">SUM(I83:I84)</f>
        <v>3500000</v>
      </c>
      <c r="G83" s="390" t="n">
        <f aca="false">F83-E83</f>
        <v>-1530000</v>
      </c>
      <c r="H83" s="389" t="s">
        <v>189</v>
      </c>
      <c r="I83" s="342" t="n">
        <v>3500000</v>
      </c>
    </row>
    <row r="84" s="372" customFormat="true" ht="13.5" hidden="false" customHeight="false" outlineLevel="0" collapsed="false">
      <c r="B84" s="385"/>
      <c r="C84" s="328"/>
      <c r="D84" s="391"/>
      <c r="E84" s="390"/>
      <c r="F84" s="392"/>
      <c r="G84" s="390"/>
      <c r="H84" s="393" t="s">
        <v>190</v>
      </c>
      <c r="I84" s="394" t="n">
        <v>0</v>
      </c>
    </row>
    <row r="85" s="372" customFormat="true" ht="13.5" hidden="false" customHeight="false" outlineLevel="0" collapsed="false">
      <c r="B85" s="385"/>
      <c r="C85" s="395"/>
      <c r="D85" s="396" t="s">
        <v>191</v>
      </c>
      <c r="E85" s="397" t="n">
        <v>600000</v>
      </c>
      <c r="F85" s="171" t="n">
        <f aca="false">I85</f>
        <v>0</v>
      </c>
      <c r="G85" s="390" t="n">
        <f aca="false">F85-E85</f>
        <v>-600000</v>
      </c>
      <c r="H85" s="398" t="s">
        <v>192</v>
      </c>
      <c r="I85" s="399" t="n">
        <v>0</v>
      </c>
    </row>
    <row r="86" s="372" customFormat="true" ht="13.5" hidden="false" customHeight="false" outlineLevel="0" collapsed="false">
      <c r="B86" s="400" t="s">
        <v>22</v>
      </c>
      <c r="C86" s="400"/>
      <c r="D86" s="400"/>
      <c r="E86" s="401" t="n">
        <f aca="false">SUM(E91,E95,E97,E87,E102,E121,E104,E106,E108,E112,E110,E114,E116,E99,E118,E89)</f>
        <v>208468011</v>
      </c>
      <c r="F86" s="401" t="n">
        <f aca="false">SUM(F91,F95,F97,F87,F102,F118,F104,F106,F108,F112,F110,F114,F116,F99,F89,F121+F123)</f>
        <v>149642750</v>
      </c>
      <c r="G86" s="402" t="n">
        <f aca="false">F86-E86</f>
        <v>-58825261</v>
      </c>
      <c r="H86" s="403"/>
      <c r="I86" s="404"/>
    </row>
    <row r="87" s="372" customFormat="true" ht="13.5" hidden="false" customHeight="true" outlineLevel="0" collapsed="false">
      <c r="B87" s="385" t="s">
        <v>193</v>
      </c>
      <c r="C87" s="366" t="s">
        <v>194</v>
      </c>
      <c r="D87" s="366"/>
      <c r="E87" s="367" t="n">
        <f aca="false">E88</f>
        <v>3130000</v>
      </c>
      <c r="F87" s="367" t="n">
        <f aca="false">F88</f>
        <v>4518000</v>
      </c>
      <c r="G87" s="387" t="n">
        <f aca="false">F87-E87</f>
        <v>1388000</v>
      </c>
      <c r="H87" s="405"/>
      <c r="I87" s="406"/>
    </row>
    <row r="88" s="372" customFormat="true" ht="13.5" hidden="false" customHeight="false" outlineLevel="0" collapsed="false">
      <c r="B88" s="385"/>
      <c r="C88" s="407"/>
      <c r="D88" s="329" t="s">
        <v>195</v>
      </c>
      <c r="E88" s="330" t="n">
        <v>3130000</v>
      </c>
      <c r="F88" s="330" t="n">
        <f aca="false">I88</f>
        <v>4518000</v>
      </c>
      <c r="G88" s="331" t="n">
        <f aca="false">F88-E88</f>
        <v>1388000</v>
      </c>
      <c r="H88" s="408" t="s">
        <v>196</v>
      </c>
      <c r="I88" s="406" t="n">
        <v>4518000</v>
      </c>
    </row>
    <row r="89" s="372" customFormat="true" ht="13.5" hidden="false" customHeight="false" outlineLevel="0" collapsed="false">
      <c r="B89" s="385"/>
      <c r="C89" s="366" t="s">
        <v>26</v>
      </c>
      <c r="D89" s="366"/>
      <c r="E89" s="367" t="n">
        <f aca="false">E90</f>
        <v>3000000</v>
      </c>
      <c r="F89" s="367" t="n">
        <f aca="false">F90</f>
        <v>0</v>
      </c>
      <c r="G89" s="387" t="n">
        <f aca="false">F89-E89</f>
        <v>-3000000</v>
      </c>
      <c r="H89" s="343"/>
      <c r="I89" s="409"/>
    </row>
    <row r="90" s="372" customFormat="true" ht="13.5" hidden="false" customHeight="false" outlineLevel="0" collapsed="false">
      <c r="B90" s="385"/>
      <c r="C90" s="407"/>
      <c r="D90" s="329" t="s">
        <v>26</v>
      </c>
      <c r="E90" s="330" t="n">
        <v>3000000</v>
      </c>
      <c r="F90" s="330" t="n">
        <f aca="false">I90</f>
        <v>0</v>
      </c>
      <c r="G90" s="410" t="n">
        <f aca="false">F90-E90</f>
        <v>-3000000</v>
      </c>
      <c r="H90" s="408" t="s">
        <v>197</v>
      </c>
      <c r="I90" s="406" t="n">
        <v>0</v>
      </c>
    </row>
    <row r="91" s="372" customFormat="true" ht="13.5" hidden="false" customHeight="true" outlineLevel="0" collapsed="false">
      <c r="B91" s="385"/>
      <c r="C91" s="366" t="s">
        <v>28</v>
      </c>
      <c r="D91" s="366"/>
      <c r="E91" s="367" t="n">
        <f aca="false">SUM(E92:E94)</f>
        <v>32460000</v>
      </c>
      <c r="F91" s="367" t="n">
        <f aca="false">SUM(F92:F94)</f>
        <v>25765000</v>
      </c>
      <c r="G91" s="387" t="n">
        <f aca="false">F91-E91</f>
        <v>-6695000</v>
      </c>
      <c r="H91" s="411"/>
      <c r="I91" s="406"/>
    </row>
    <row r="92" s="372" customFormat="true" ht="13.5" hidden="false" customHeight="false" outlineLevel="0" collapsed="false">
      <c r="B92" s="385"/>
      <c r="C92" s="407"/>
      <c r="D92" s="329" t="s">
        <v>198</v>
      </c>
      <c r="E92" s="330" t="n">
        <v>18620000</v>
      </c>
      <c r="F92" s="330" t="n">
        <f aca="false">I92</f>
        <v>9400000</v>
      </c>
      <c r="G92" s="331" t="n">
        <f aca="false">F92-E92</f>
        <v>-9220000</v>
      </c>
      <c r="H92" s="412" t="s">
        <v>199</v>
      </c>
      <c r="I92" s="406" t="n">
        <v>9400000</v>
      </c>
    </row>
    <row r="93" s="372" customFormat="true" ht="13.5" hidden="false" customHeight="false" outlineLevel="0" collapsed="false">
      <c r="B93" s="385"/>
      <c r="C93" s="407"/>
      <c r="D93" s="329" t="s">
        <v>200</v>
      </c>
      <c r="E93" s="330" t="n">
        <v>3340000</v>
      </c>
      <c r="F93" s="330" t="n">
        <f aca="false">I93</f>
        <v>1500000</v>
      </c>
      <c r="G93" s="331" t="n">
        <f aca="false">F93-E93</f>
        <v>-1840000</v>
      </c>
      <c r="H93" s="412" t="s">
        <v>201</v>
      </c>
      <c r="I93" s="406" t="n">
        <v>1500000</v>
      </c>
    </row>
    <row r="94" s="372" customFormat="true" ht="27" hidden="false" customHeight="false" outlineLevel="0" collapsed="false">
      <c r="B94" s="385"/>
      <c r="C94" s="407"/>
      <c r="D94" s="329" t="s">
        <v>202</v>
      </c>
      <c r="E94" s="330" t="n">
        <v>10500000</v>
      </c>
      <c r="F94" s="330" t="n">
        <f aca="false">I94</f>
        <v>14865000</v>
      </c>
      <c r="G94" s="331" t="n">
        <f aca="false">F94-E94</f>
        <v>4365000</v>
      </c>
      <c r="H94" s="389" t="s">
        <v>203</v>
      </c>
      <c r="I94" s="406" t="n">
        <v>14865000</v>
      </c>
    </row>
    <row r="95" s="372" customFormat="true" ht="13.5" hidden="false" customHeight="false" outlineLevel="0" collapsed="false">
      <c r="B95" s="385"/>
      <c r="C95" s="366" t="s">
        <v>204</v>
      </c>
      <c r="D95" s="366"/>
      <c r="E95" s="367" t="n">
        <f aca="false">E96</f>
        <v>12000000</v>
      </c>
      <c r="F95" s="367" t="n">
        <f aca="false">F96</f>
        <v>7500000</v>
      </c>
      <c r="G95" s="387" t="n">
        <f aca="false">F95-E95</f>
        <v>-4500000</v>
      </c>
      <c r="H95" s="413"/>
      <c r="I95" s="414"/>
    </row>
    <row r="96" s="372" customFormat="true" ht="13.5" hidden="false" customHeight="false" outlineLevel="0" collapsed="false">
      <c r="B96" s="385"/>
      <c r="C96" s="357"/>
      <c r="D96" s="329" t="s">
        <v>205</v>
      </c>
      <c r="E96" s="330" t="n">
        <v>12000000</v>
      </c>
      <c r="F96" s="330" t="n">
        <f aca="false">I96</f>
        <v>7500000</v>
      </c>
      <c r="G96" s="331" t="n">
        <f aca="false">F96-E96</f>
        <v>-4500000</v>
      </c>
      <c r="H96" s="412" t="s">
        <v>206</v>
      </c>
      <c r="I96" s="406" t="n">
        <v>7500000</v>
      </c>
    </row>
    <row r="97" s="372" customFormat="true" ht="13.5" hidden="false" customHeight="false" outlineLevel="0" collapsed="false">
      <c r="B97" s="385"/>
      <c r="C97" s="366" t="s">
        <v>207</v>
      </c>
      <c r="D97" s="366"/>
      <c r="E97" s="367" t="n">
        <f aca="false">E98</f>
        <v>4000000</v>
      </c>
      <c r="F97" s="367" t="n">
        <f aca="false">F98</f>
        <v>0</v>
      </c>
      <c r="G97" s="387" t="n">
        <f aca="false">F97-E97</f>
        <v>-4000000</v>
      </c>
      <c r="H97" s="415"/>
      <c r="I97" s="414"/>
    </row>
    <row r="98" s="372" customFormat="true" ht="13.5" hidden="false" customHeight="false" outlineLevel="0" collapsed="false">
      <c r="B98" s="385"/>
      <c r="C98" s="407"/>
      <c r="D98" s="329" t="s">
        <v>32</v>
      </c>
      <c r="E98" s="330" t="n">
        <v>4000000</v>
      </c>
      <c r="F98" s="330" t="n">
        <f aca="false">I98</f>
        <v>0</v>
      </c>
      <c r="G98" s="331" t="n">
        <f aca="false">F98-E98</f>
        <v>-4000000</v>
      </c>
      <c r="H98" s="408" t="s">
        <v>208</v>
      </c>
      <c r="I98" s="406" t="n">
        <v>0</v>
      </c>
    </row>
    <row r="99" s="372" customFormat="true" ht="13.5" hidden="false" customHeight="false" outlineLevel="0" collapsed="false">
      <c r="B99" s="385"/>
      <c r="C99" s="366" t="s">
        <v>209</v>
      </c>
      <c r="D99" s="366"/>
      <c r="E99" s="367" t="n">
        <f aca="false">E100+E101</f>
        <v>16438201</v>
      </c>
      <c r="F99" s="367" t="n">
        <f aca="false">F100+F101</f>
        <v>17643000</v>
      </c>
      <c r="G99" s="387" t="n">
        <f aca="false">F99-E99</f>
        <v>1204799</v>
      </c>
      <c r="H99" s="412"/>
      <c r="I99" s="406"/>
    </row>
    <row r="100" s="372" customFormat="true" ht="13.5" hidden="false" customHeight="false" outlineLevel="0" collapsed="false">
      <c r="B100" s="385"/>
      <c r="C100" s="407"/>
      <c r="D100" s="329" t="s">
        <v>209</v>
      </c>
      <c r="E100" s="330" t="n">
        <v>5438201</v>
      </c>
      <c r="F100" s="330" t="n">
        <f aca="false">I100</f>
        <v>11090000</v>
      </c>
      <c r="G100" s="331" t="n">
        <f aca="false">F100-E100</f>
        <v>5651799</v>
      </c>
      <c r="H100" s="412" t="s">
        <v>210</v>
      </c>
      <c r="I100" s="406" t="n">
        <v>11090000</v>
      </c>
    </row>
    <row r="101" s="372" customFormat="true" ht="13.5" hidden="false" customHeight="false" outlineLevel="0" collapsed="false">
      <c r="B101" s="385"/>
      <c r="C101" s="416"/>
      <c r="D101" s="417" t="s">
        <v>211</v>
      </c>
      <c r="E101" s="418" t="n">
        <v>11000000</v>
      </c>
      <c r="F101" s="418" t="n">
        <f aca="false">I101</f>
        <v>6553000</v>
      </c>
      <c r="G101" s="331" t="n">
        <f aca="false">F101-E101</f>
        <v>-4447000</v>
      </c>
      <c r="H101" s="419" t="s">
        <v>212</v>
      </c>
      <c r="I101" s="420" t="n">
        <v>6553000</v>
      </c>
    </row>
    <row r="102" s="372" customFormat="true" ht="13.5" hidden="false" customHeight="false" outlineLevel="0" collapsed="false">
      <c r="B102" s="385"/>
      <c r="C102" s="366" t="s">
        <v>213</v>
      </c>
      <c r="D102" s="366"/>
      <c r="E102" s="367" t="n">
        <f aca="false">E103</f>
        <v>20000000</v>
      </c>
      <c r="F102" s="367" t="n">
        <f aca="false">F103</f>
        <v>0</v>
      </c>
      <c r="G102" s="387" t="n">
        <f aca="false">F102-E102</f>
        <v>-20000000</v>
      </c>
      <c r="H102" s="405"/>
      <c r="I102" s="406"/>
    </row>
    <row r="103" s="372" customFormat="true" ht="13.5" hidden="false" customHeight="false" outlineLevel="0" collapsed="false">
      <c r="B103" s="385"/>
      <c r="C103" s="407"/>
      <c r="D103" s="329" t="s">
        <v>214</v>
      </c>
      <c r="E103" s="330" t="n">
        <v>20000000</v>
      </c>
      <c r="F103" s="330" t="n">
        <f aca="false">I103</f>
        <v>0</v>
      </c>
      <c r="G103" s="331" t="n">
        <f aca="false">F103-E103</f>
        <v>-20000000</v>
      </c>
      <c r="H103" s="408" t="s">
        <v>215</v>
      </c>
      <c r="I103" s="406" t="n">
        <v>0</v>
      </c>
    </row>
    <row r="104" s="372" customFormat="true" ht="13.5" hidden="false" customHeight="false" outlineLevel="0" collapsed="false">
      <c r="B104" s="385"/>
      <c r="C104" s="366" t="s">
        <v>216</v>
      </c>
      <c r="D104" s="366"/>
      <c r="E104" s="367" t="n">
        <f aca="false">E105</f>
        <v>1179441</v>
      </c>
      <c r="F104" s="367" t="n">
        <f aca="false">F105</f>
        <v>1164000</v>
      </c>
      <c r="G104" s="387" t="n">
        <f aca="false">F104-E104</f>
        <v>-15441</v>
      </c>
      <c r="H104" s="405"/>
      <c r="I104" s="406"/>
    </row>
    <row r="105" s="372" customFormat="true" ht="13.5" hidden="false" customHeight="false" outlineLevel="0" collapsed="false">
      <c r="B105" s="385"/>
      <c r="C105" s="407"/>
      <c r="D105" s="329" t="s">
        <v>217</v>
      </c>
      <c r="E105" s="330" t="n">
        <v>1179441</v>
      </c>
      <c r="F105" s="330" t="n">
        <f aca="false">I105</f>
        <v>1164000</v>
      </c>
      <c r="G105" s="410" t="n">
        <f aca="false">F105-E105</f>
        <v>-15441</v>
      </c>
      <c r="H105" s="408" t="s">
        <v>218</v>
      </c>
      <c r="I105" s="406" t="n">
        <v>1164000</v>
      </c>
    </row>
    <row r="106" s="372" customFormat="true" ht="13.5" hidden="false" customHeight="false" outlineLevel="0" collapsed="false">
      <c r="B106" s="385"/>
      <c r="C106" s="366" t="s">
        <v>219</v>
      </c>
      <c r="D106" s="366"/>
      <c r="E106" s="367" t="n">
        <f aca="false">E107</f>
        <v>3000000</v>
      </c>
      <c r="F106" s="367" t="n">
        <f aca="false">F107</f>
        <v>3000000</v>
      </c>
      <c r="G106" s="387" t="n">
        <f aca="false">F106-E106</f>
        <v>0</v>
      </c>
      <c r="H106" s="405"/>
      <c r="I106" s="406"/>
    </row>
    <row r="107" s="372" customFormat="true" ht="13.5" hidden="false" customHeight="false" outlineLevel="0" collapsed="false">
      <c r="B107" s="385"/>
      <c r="C107" s="407"/>
      <c r="D107" s="329" t="s">
        <v>39</v>
      </c>
      <c r="E107" s="330" t="n">
        <v>3000000</v>
      </c>
      <c r="F107" s="330" t="n">
        <f aca="false">I107</f>
        <v>3000000</v>
      </c>
      <c r="G107" s="410" t="n">
        <f aca="false">F107-E107</f>
        <v>0</v>
      </c>
      <c r="H107" s="408" t="s">
        <v>220</v>
      </c>
      <c r="I107" s="406" t="n">
        <v>3000000</v>
      </c>
    </row>
    <row r="108" s="372" customFormat="true" ht="13.5" hidden="false" customHeight="false" outlineLevel="0" collapsed="false">
      <c r="B108" s="385"/>
      <c r="C108" s="366" t="s">
        <v>221</v>
      </c>
      <c r="D108" s="366"/>
      <c r="E108" s="367" t="n">
        <f aca="false">E109</f>
        <v>7600000</v>
      </c>
      <c r="F108" s="367" t="n">
        <f aca="false">F109</f>
        <v>0</v>
      </c>
      <c r="G108" s="387" t="n">
        <f aca="false">F108-E108</f>
        <v>-7600000</v>
      </c>
      <c r="H108" s="405"/>
      <c r="I108" s="406"/>
    </row>
    <row r="109" s="372" customFormat="true" ht="13.5" hidden="false" customHeight="false" outlineLevel="0" collapsed="false">
      <c r="B109" s="385"/>
      <c r="C109" s="407"/>
      <c r="D109" s="329" t="s">
        <v>222</v>
      </c>
      <c r="E109" s="421" t="n">
        <v>7600000</v>
      </c>
      <c r="F109" s="421" t="n">
        <f aca="false">I109</f>
        <v>0</v>
      </c>
      <c r="G109" s="410" t="n">
        <f aca="false">F109-E109</f>
        <v>-7600000</v>
      </c>
      <c r="H109" s="408" t="s">
        <v>223</v>
      </c>
      <c r="I109" s="406" t="n">
        <v>0</v>
      </c>
    </row>
    <row r="110" s="372" customFormat="true" ht="13.5" hidden="false" customHeight="false" outlineLevel="0" collapsed="false">
      <c r="B110" s="385"/>
      <c r="C110" s="366" t="s">
        <v>224</v>
      </c>
      <c r="D110" s="366"/>
      <c r="E110" s="367" t="n">
        <f aca="false">E111</f>
        <v>22400000</v>
      </c>
      <c r="F110" s="367" t="n">
        <f aca="false">F111</f>
        <v>13000000</v>
      </c>
      <c r="G110" s="387" t="n">
        <f aca="false">F110-E110</f>
        <v>-9400000</v>
      </c>
      <c r="H110" s="405"/>
      <c r="I110" s="406"/>
    </row>
    <row r="111" s="372" customFormat="true" ht="13.5" hidden="false" customHeight="false" outlineLevel="0" collapsed="false">
      <c r="B111" s="385"/>
      <c r="C111" s="407"/>
      <c r="D111" s="329" t="s">
        <v>224</v>
      </c>
      <c r="E111" s="330" t="n">
        <v>22400000</v>
      </c>
      <c r="F111" s="330" t="n">
        <f aca="false">I111</f>
        <v>13000000</v>
      </c>
      <c r="G111" s="331" t="n">
        <f aca="false">F111-E111</f>
        <v>-9400000</v>
      </c>
      <c r="H111" s="412" t="s">
        <v>225</v>
      </c>
      <c r="I111" s="406" t="n">
        <v>13000000</v>
      </c>
    </row>
    <row r="112" s="372" customFormat="true" ht="13.5" hidden="false" customHeight="false" outlineLevel="0" collapsed="false">
      <c r="B112" s="385"/>
      <c r="C112" s="354" t="s">
        <v>226</v>
      </c>
      <c r="D112" s="354"/>
      <c r="E112" s="422" t="n">
        <f aca="false">E113</f>
        <v>688369</v>
      </c>
      <c r="F112" s="422" t="n">
        <f aca="false">F113</f>
        <v>835000</v>
      </c>
      <c r="G112" s="423" t="n">
        <f aca="false">F112-E112</f>
        <v>146631</v>
      </c>
      <c r="H112" s="424"/>
      <c r="I112" s="420"/>
    </row>
    <row r="113" s="372" customFormat="true" ht="13.5" hidden="false" customHeight="false" outlineLevel="0" collapsed="false">
      <c r="B113" s="385"/>
      <c r="C113" s="407"/>
      <c r="D113" s="329" t="s">
        <v>227</v>
      </c>
      <c r="E113" s="330" t="n">
        <v>688369</v>
      </c>
      <c r="F113" s="330" t="n">
        <f aca="false">I113</f>
        <v>835000</v>
      </c>
      <c r="G113" s="331" t="n">
        <f aca="false">F113-E113</f>
        <v>146631</v>
      </c>
      <c r="H113" s="408" t="s">
        <v>228</v>
      </c>
      <c r="I113" s="406" t="n">
        <v>835000</v>
      </c>
    </row>
    <row r="114" s="372" customFormat="true" ht="13.5" hidden="false" customHeight="false" outlineLevel="0" collapsed="false">
      <c r="B114" s="385"/>
      <c r="C114" s="366" t="s">
        <v>229</v>
      </c>
      <c r="D114" s="366"/>
      <c r="E114" s="367" t="n">
        <f aca="false">E115</f>
        <v>20000000</v>
      </c>
      <c r="F114" s="367" t="n">
        <f aca="false">F115</f>
        <v>15000000</v>
      </c>
      <c r="G114" s="387" t="n">
        <f aca="false">F114-E114</f>
        <v>-5000000</v>
      </c>
      <c r="H114" s="412"/>
      <c r="I114" s="406"/>
    </row>
    <row r="115" s="372" customFormat="true" ht="13.5" hidden="false" customHeight="false" outlineLevel="0" collapsed="false">
      <c r="B115" s="385"/>
      <c r="C115" s="407"/>
      <c r="D115" s="329" t="s">
        <v>229</v>
      </c>
      <c r="E115" s="330" t="n">
        <v>20000000</v>
      </c>
      <c r="F115" s="330" t="n">
        <f aca="false">I115</f>
        <v>15000000</v>
      </c>
      <c r="G115" s="331" t="n">
        <f aca="false">F115-E115</f>
        <v>-5000000</v>
      </c>
      <c r="H115" s="412" t="s">
        <v>230</v>
      </c>
      <c r="I115" s="406" t="n">
        <v>15000000</v>
      </c>
    </row>
    <row r="116" s="372" customFormat="true" ht="13.5" hidden="false" customHeight="false" outlineLevel="0" collapsed="false">
      <c r="B116" s="385"/>
      <c r="C116" s="366" t="s">
        <v>231</v>
      </c>
      <c r="D116" s="366"/>
      <c r="E116" s="367" t="n">
        <f aca="false">E117</f>
        <v>43372000</v>
      </c>
      <c r="F116" s="367" t="n">
        <f aca="false">F117</f>
        <v>29217750</v>
      </c>
      <c r="G116" s="387" t="n">
        <f aca="false">F116-E116</f>
        <v>-14154250</v>
      </c>
      <c r="H116" s="412"/>
      <c r="I116" s="406"/>
    </row>
    <row r="117" s="372" customFormat="true" ht="13.5" hidden="false" customHeight="false" outlineLevel="0" collapsed="false">
      <c r="B117" s="385"/>
      <c r="C117" s="407"/>
      <c r="D117" s="329" t="s">
        <v>232</v>
      </c>
      <c r="E117" s="330" t="n">
        <v>43372000</v>
      </c>
      <c r="F117" s="330" t="n">
        <f aca="false">I117</f>
        <v>29217750</v>
      </c>
      <c r="G117" s="331" t="n">
        <f aca="false">F117-E117</f>
        <v>-14154250</v>
      </c>
      <c r="H117" s="412" t="s">
        <v>233</v>
      </c>
      <c r="I117" s="406" t="n">
        <v>29217750</v>
      </c>
    </row>
    <row r="118" s="372" customFormat="true" ht="13.5" hidden="false" customHeight="false" outlineLevel="0" collapsed="false">
      <c r="B118" s="385"/>
      <c r="C118" s="366" t="s">
        <v>234</v>
      </c>
      <c r="D118" s="366"/>
      <c r="E118" s="367" t="n">
        <f aca="false">E119+E120</f>
        <v>16200000</v>
      </c>
      <c r="F118" s="367" t="n">
        <f aca="false">F119+F120</f>
        <v>12000000</v>
      </c>
      <c r="G118" s="387" t="n">
        <f aca="false">F118-E118</f>
        <v>-4200000</v>
      </c>
      <c r="H118" s="405"/>
      <c r="I118" s="406"/>
    </row>
    <row r="119" s="372" customFormat="true" ht="13.5" hidden="false" customHeight="false" outlineLevel="0" collapsed="false">
      <c r="B119" s="385"/>
      <c r="C119" s="407"/>
      <c r="D119" s="329" t="s">
        <v>234</v>
      </c>
      <c r="E119" s="330" t="n">
        <v>15000000</v>
      </c>
      <c r="F119" s="330" t="n">
        <f aca="false">I119</f>
        <v>12000000</v>
      </c>
      <c r="G119" s="331" t="n">
        <f aca="false">F119-E119</f>
        <v>-3000000</v>
      </c>
      <c r="H119" s="408" t="s">
        <v>235</v>
      </c>
      <c r="I119" s="406" t="n">
        <v>12000000</v>
      </c>
    </row>
    <row r="120" s="372" customFormat="true" ht="13.5" hidden="false" customHeight="false" outlineLevel="0" collapsed="false">
      <c r="B120" s="385"/>
      <c r="C120" s="407"/>
      <c r="D120" s="329" t="s">
        <v>236</v>
      </c>
      <c r="E120" s="330" t="n">
        <v>1200000</v>
      </c>
      <c r="F120" s="330" t="n">
        <f aca="false">I120</f>
        <v>0</v>
      </c>
      <c r="G120" s="331" t="n">
        <f aca="false">F120-E120</f>
        <v>-1200000</v>
      </c>
      <c r="H120" s="408" t="s">
        <v>237</v>
      </c>
      <c r="I120" s="406" t="n">
        <v>0</v>
      </c>
    </row>
    <row r="121" s="372" customFormat="true" ht="13.5" hidden="false" customHeight="false" outlineLevel="0" collapsed="false">
      <c r="B121" s="385"/>
      <c r="C121" s="366" t="s">
        <v>46</v>
      </c>
      <c r="D121" s="366"/>
      <c r="E121" s="367" t="n">
        <f aca="false">E122</f>
        <v>3000000</v>
      </c>
      <c r="F121" s="367" t="n">
        <f aca="false">F122</f>
        <v>0</v>
      </c>
      <c r="G121" s="387" t="n">
        <f aca="false">F121-E121</f>
        <v>-3000000</v>
      </c>
      <c r="H121" s="405"/>
      <c r="I121" s="406"/>
    </row>
    <row r="122" s="372" customFormat="true" ht="13.5" hidden="false" customHeight="false" outlineLevel="0" collapsed="false">
      <c r="B122" s="385"/>
      <c r="C122" s="407"/>
      <c r="D122" s="329" t="s">
        <v>46</v>
      </c>
      <c r="E122" s="330" t="n">
        <v>3000000</v>
      </c>
      <c r="F122" s="330" t="n">
        <f aca="false">I122</f>
        <v>0</v>
      </c>
      <c r="G122" s="331" t="n">
        <f aca="false">F122-E122</f>
        <v>-3000000</v>
      </c>
      <c r="H122" s="408" t="s">
        <v>238</v>
      </c>
      <c r="I122" s="406" t="n">
        <v>0</v>
      </c>
    </row>
    <row r="123" s="372" customFormat="true" ht="13.5" hidden="false" customHeight="false" outlineLevel="0" collapsed="false">
      <c r="B123" s="385"/>
      <c r="C123" s="366" t="s">
        <v>239</v>
      </c>
      <c r="D123" s="366"/>
      <c r="E123" s="367" t="n">
        <f aca="false">E124</f>
        <v>0</v>
      </c>
      <c r="F123" s="367" t="n">
        <f aca="false">F124</f>
        <v>20000000</v>
      </c>
      <c r="G123" s="387" t="n">
        <f aca="false">F123-E123</f>
        <v>20000000</v>
      </c>
      <c r="H123" s="405"/>
      <c r="I123" s="406"/>
    </row>
    <row r="124" s="372" customFormat="true" ht="13.5" hidden="false" customHeight="false" outlineLevel="0" collapsed="false">
      <c r="B124" s="385"/>
      <c r="C124" s="407"/>
      <c r="D124" s="329" t="s">
        <v>239</v>
      </c>
      <c r="E124" s="330" t="n">
        <v>0</v>
      </c>
      <c r="F124" s="330" t="n">
        <f aca="false">I124</f>
        <v>20000000</v>
      </c>
      <c r="G124" s="331" t="n">
        <f aca="false">F124-E124</f>
        <v>20000000</v>
      </c>
      <c r="H124" s="408" t="s">
        <v>240</v>
      </c>
      <c r="I124" s="406" t="n">
        <v>20000000</v>
      </c>
    </row>
    <row r="125" s="372" customFormat="true" ht="13.5" hidden="false" customHeight="false" outlineLevel="0" collapsed="false">
      <c r="B125" s="425" t="s">
        <v>48</v>
      </c>
      <c r="C125" s="425"/>
      <c r="D125" s="425"/>
      <c r="E125" s="426" t="n">
        <f aca="false">E126</f>
        <v>0</v>
      </c>
      <c r="F125" s="426" t="n">
        <f aca="false">F126</f>
        <v>0</v>
      </c>
      <c r="G125" s="427" t="n">
        <f aca="false">F125-E125</f>
        <v>0</v>
      </c>
      <c r="H125" s="428"/>
      <c r="I125" s="404"/>
    </row>
    <row r="126" s="372" customFormat="true" ht="13.5" hidden="false" customHeight="true" outlineLevel="0" collapsed="false">
      <c r="B126" s="385" t="s">
        <v>241</v>
      </c>
      <c r="C126" s="366" t="s">
        <v>242</v>
      </c>
      <c r="D126" s="366"/>
      <c r="E126" s="368" t="n">
        <f aca="false">E127</f>
        <v>0</v>
      </c>
      <c r="F126" s="368" t="n">
        <f aca="false">F127</f>
        <v>0</v>
      </c>
      <c r="G126" s="387" t="n">
        <f aca="false">F126-E126</f>
        <v>0</v>
      </c>
      <c r="H126" s="412"/>
      <c r="I126" s="406"/>
    </row>
    <row r="127" s="372" customFormat="true" ht="13.5" hidden="false" customHeight="false" outlineLevel="0" collapsed="false">
      <c r="B127" s="385"/>
      <c r="C127" s="429"/>
      <c r="D127" s="430" t="s">
        <v>48</v>
      </c>
      <c r="E127" s="431" t="n">
        <v>0</v>
      </c>
      <c r="F127" s="390" t="n">
        <v>0</v>
      </c>
      <c r="G127" s="390" t="n">
        <f aca="false">F127-E127</f>
        <v>0</v>
      </c>
      <c r="H127" s="432"/>
      <c r="I127" s="433"/>
    </row>
    <row r="128" s="372" customFormat="true" ht="13.5" hidden="false" customHeight="false" outlineLevel="0" collapsed="false">
      <c r="B128" s="425" t="s">
        <v>49</v>
      </c>
      <c r="C128" s="425"/>
      <c r="D128" s="425"/>
      <c r="E128" s="426" t="n">
        <f aca="false">E129</f>
        <v>0</v>
      </c>
      <c r="F128" s="426" t="n">
        <f aca="false">F129</f>
        <v>0</v>
      </c>
      <c r="G128" s="427" t="n">
        <f aca="false">F128-E128</f>
        <v>0</v>
      </c>
      <c r="H128" s="428"/>
      <c r="I128" s="404"/>
    </row>
    <row r="129" s="372" customFormat="true" ht="13.5" hidden="false" customHeight="false" outlineLevel="0" collapsed="false">
      <c r="B129" s="434" t="s">
        <v>49</v>
      </c>
      <c r="C129" s="366" t="s">
        <v>49</v>
      </c>
      <c r="D129" s="366"/>
      <c r="E129" s="368" t="n">
        <f aca="false">E130</f>
        <v>0</v>
      </c>
      <c r="F129" s="368" t="n">
        <f aca="false">F130</f>
        <v>0</v>
      </c>
      <c r="G129" s="387" t="n">
        <f aca="false">F129-E129</f>
        <v>0</v>
      </c>
      <c r="H129" s="435"/>
      <c r="I129" s="406"/>
    </row>
    <row r="130" s="372" customFormat="true" ht="13.5" hidden="false" customHeight="false" outlineLevel="0" collapsed="false">
      <c r="B130" s="434"/>
      <c r="C130" s="436"/>
      <c r="D130" s="430" t="s">
        <v>49</v>
      </c>
      <c r="E130" s="431" t="n">
        <v>0</v>
      </c>
      <c r="F130" s="390" t="n">
        <v>0</v>
      </c>
      <c r="G130" s="390" t="n">
        <f aca="false">F130-E130</f>
        <v>0</v>
      </c>
      <c r="H130" s="432"/>
      <c r="I130" s="433"/>
    </row>
    <row r="131" s="372" customFormat="true" ht="13.5" hidden="false" customHeight="false" outlineLevel="0" collapsed="false">
      <c r="B131" s="425" t="s">
        <v>50</v>
      </c>
      <c r="C131" s="425"/>
      <c r="D131" s="425"/>
      <c r="E131" s="402" t="n">
        <f aca="false">E132</f>
        <v>0</v>
      </c>
      <c r="F131" s="402" t="n">
        <f aca="false">F132</f>
        <v>4005000</v>
      </c>
      <c r="G131" s="427" t="n">
        <f aca="false">F131-E131</f>
        <v>4005000</v>
      </c>
      <c r="H131" s="428"/>
      <c r="I131" s="404"/>
    </row>
    <row r="132" s="372" customFormat="true" ht="13.5" hidden="false" customHeight="true" outlineLevel="0" collapsed="false">
      <c r="B132" s="437" t="s">
        <v>243</v>
      </c>
      <c r="C132" s="366" t="s">
        <v>50</v>
      </c>
      <c r="D132" s="366"/>
      <c r="E132" s="368" t="n">
        <f aca="false">SUM(E133:E134)</f>
        <v>0</v>
      </c>
      <c r="F132" s="368" t="n">
        <f aca="false">F133</f>
        <v>4005000</v>
      </c>
      <c r="G132" s="387" t="n">
        <f aca="false">F132-E132</f>
        <v>4005000</v>
      </c>
      <c r="H132" s="435"/>
      <c r="I132" s="406"/>
    </row>
    <row r="133" s="372" customFormat="true" ht="13.5" hidden="false" customHeight="false" outlineLevel="0" collapsed="false">
      <c r="B133" s="437"/>
      <c r="C133" s="438"/>
      <c r="D133" s="439" t="s">
        <v>244</v>
      </c>
      <c r="E133" s="440" t="n">
        <v>0</v>
      </c>
      <c r="F133" s="331" t="n">
        <f aca="false">I133</f>
        <v>4005000</v>
      </c>
      <c r="G133" s="390" t="n">
        <f aca="false">F133-E133</f>
        <v>4005000</v>
      </c>
      <c r="H133" s="441" t="s">
        <v>245</v>
      </c>
      <c r="I133" s="406" t="n">
        <v>4005000</v>
      </c>
    </row>
    <row r="134" s="372" customFormat="true" ht="14.25" hidden="false" customHeight="false" outlineLevel="0" collapsed="false">
      <c r="B134" s="437"/>
      <c r="C134" s="442"/>
      <c r="D134" s="443" t="s">
        <v>246</v>
      </c>
      <c r="E134" s="444" t="n">
        <v>0</v>
      </c>
      <c r="F134" s="445" t="n">
        <v>0</v>
      </c>
      <c r="G134" s="445" t="n">
        <v>0</v>
      </c>
      <c r="H134" s="446"/>
      <c r="I134" s="447"/>
    </row>
    <row r="135" s="372" customFormat="true" ht="14.25" hidden="false" customHeight="false" outlineLevel="0" collapsed="false">
      <c r="B135" s="295"/>
      <c r="C135" s="296"/>
      <c r="D135" s="297"/>
      <c r="E135" s="297"/>
      <c r="F135" s="302"/>
      <c r="G135" s="448"/>
      <c r="H135" s="449"/>
      <c r="I135" s="302"/>
    </row>
    <row r="136" s="372" customFormat="true" ht="14.25" hidden="false" customHeight="false" outlineLevel="0" collapsed="false">
      <c r="B136" s="295"/>
      <c r="C136" s="296"/>
      <c r="D136" s="297"/>
      <c r="E136" s="297"/>
      <c r="F136" s="302"/>
      <c r="G136" s="448"/>
      <c r="H136" s="449"/>
      <c r="I136" s="302"/>
    </row>
    <row r="137" s="372" customFormat="true" ht="14.25" hidden="false" customHeight="false" outlineLevel="0" collapsed="false">
      <c r="B137" s="295"/>
      <c r="C137" s="296"/>
      <c r="D137" s="297"/>
      <c r="E137" s="297"/>
      <c r="F137" s="302"/>
      <c r="G137" s="448"/>
      <c r="H137" s="449"/>
      <c r="I137" s="302"/>
    </row>
    <row r="138" s="372" customFormat="true" ht="14.25" hidden="false" customHeight="false" outlineLevel="0" collapsed="false">
      <c r="B138" s="295"/>
      <c r="C138" s="296"/>
      <c r="D138" s="297"/>
      <c r="E138" s="297"/>
      <c r="F138" s="302"/>
      <c r="G138" s="448"/>
      <c r="H138" s="449"/>
      <c r="I138" s="302"/>
    </row>
    <row r="139" s="372" customFormat="true" ht="14.25" hidden="false" customHeight="false" outlineLevel="0" collapsed="false">
      <c r="B139" s="295"/>
      <c r="C139" s="296"/>
      <c r="D139" s="297"/>
      <c r="E139" s="297"/>
      <c r="F139" s="302"/>
      <c r="G139" s="448"/>
      <c r="H139" s="449"/>
      <c r="I139" s="302"/>
    </row>
    <row r="140" s="372" customFormat="true" ht="14.25" hidden="false" customHeight="false" outlineLevel="0" collapsed="false">
      <c r="B140" s="295"/>
      <c r="C140" s="296"/>
      <c r="D140" s="297"/>
      <c r="E140" s="297"/>
      <c r="F140" s="302"/>
      <c r="G140" s="448"/>
      <c r="H140" s="449"/>
      <c r="I140" s="302"/>
    </row>
    <row r="141" s="372" customFormat="true" ht="14.25" hidden="false" customHeight="false" outlineLevel="0" collapsed="false">
      <c r="B141" s="295"/>
      <c r="C141" s="296"/>
      <c r="D141" s="297"/>
      <c r="E141" s="297"/>
      <c r="F141" s="302"/>
      <c r="G141" s="448"/>
      <c r="H141" s="449"/>
      <c r="I141" s="302"/>
    </row>
    <row r="142" s="372" customFormat="true" ht="14.25" hidden="false" customHeight="false" outlineLevel="0" collapsed="false">
      <c r="B142" s="295"/>
      <c r="C142" s="296"/>
      <c r="D142" s="297"/>
      <c r="E142" s="297"/>
      <c r="F142" s="302"/>
      <c r="G142" s="448"/>
      <c r="H142" s="449"/>
      <c r="I142" s="302"/>
    </row>
    <row r="143" s="372" customFormat="true" ht="14.25" hidden="false" customHeight="false" outlineLevel="0" collapsed="false">
      <c r="B143" s="295"/>
      <c r="C143" s="296"/>
      <c r="D143" s="297"/>
      <c r="E143" s="297"/>
      <c r="F143" s="302"/>
      <c r="G143" s="448"/>
      <c r="H143" s="449"/>
      <c r="I143" s="302"/>
    </row>
    <row r="144" s="372" customFormat="true" ht="14.25" hidden="false" customHeight="false" outlineLevel="0" collapsed="false">
      <c r="B144" s="295"/>
      <c r="C144" s="296"/>
      <c r="D144" s="297"/>
      <c r="E144" s="297"/>
      <c r="F144" s="302"/>
      <c r="G144" s="448"/>
      <c r="H144" s="449"/>
      <c r="I144" s="302"/>
    </row>
    <row r="145" s="372" customFormat="true" ht="14.25" hidden="false" customHeight="false" outlineLevel="0" collapsed="false">
      <c r="B145" s="295"/>
      <c r="C145" s="296"/>
      <c r="D145" s="297"/>
      <c r="E145" s="297"/>
      <c r="F145" s="302"/>
      <c r="G145" s="448"/>
      <c r="H145" s="449"/>
      <c r="I145" s="302"/>
    </row>
    <row r="146" s="372" customFormat="true" ht="14.25" hidden="false" customHeight="false" outlineLevel="0" collapsed="false">
      <c r="B146" s="295"/>
      <c r="C146" s="296"/>
      <c r="D146" s="297"/>
      <c r="E146" s="297"/>
      <c r="F146" s="302"/>
      <c r="G146" s="448"/>
      <c r="H146" s="449"/>
      <c r="I146" s="302"/>
    </row>
    <row r="147" s="372" customFormat="true" ht="14.25" hidden="false" customHeight="false" outlineLevel="0" collapsed="false">
      <c r="B147" s="295"/>
      <c r="C147" s="296"/>
      <c r="D147" s="297"/>
      <c r="E147" s="297"/>
      <c r="F147" s="302"/>
      <c r="G147" s="448"/>
      <c r="H147" s="449"/>
      <c r="I147" s="302"/>
    </row>
    <row r="148" s="372" customFormat="true" ht="14.25" hidden="false" customHeight="false" outlineLevel="0" collapsed="false">
      <c r="B148" s="295"/>
      <c r="C148" s="296"/>
      <c r="D148" s="297"/>
      <c r="E148" s="297"/>
      <c r="F148" s="302"/>
      <c r="G148" s="448"/>
      <c r="H148" s="449"/>
      <c r="I148" s="302"/>
    </row>
    <row r="149" s="372" customFormat="true" ht="14.25" hidden="false" customHeight="false" outlineLevel="0" collapsed="false">
      <c r="B149" s="295"/>
      <c r="C149" s="296"/>
      <c r="D149" s="297"/>
      <c r="E149" s="297"/>
      <c r="F149" s="302"/>
      <c r="G149" s="448"/>
      <c r="H149" s="449"/>
      <c r="I149" s="302"/>
    </row>
    <row r="150" s="372" customFormat="true" ht="14.25" hidden="false" customHeight="false" outlineLevel="0" collapsed="false">
      <c r="B150" s="295"/>
      <c r="C150" s="296"/>
      <c r="D150" s="297"/>
      <c r="E150" s="297"/>
      <c r="F150" s="302"/>
      <c r="G150" s="448"/>
      <c r="H150" s="449"/>
      <c r="I150" s="302"/>
    </row>
    <row r="151" s="372" customFormat="true" ht="14.25" hidden="false" customHeight="false" outlineLevel="0" collapsed="false">
      <c r="B151" s="295"/>
      <c r="C151" s="296"/>
      <c r="D151" s="297"/>
      <c r="E151" s="297"/>
      <c r="F151" s="302"/>
      <c r="G151" s="448"/>
      <c r="H151" s="449"/>
      <c r="I151" s="302"/>
    </row>
    <row r="152" s="372" customFormat="true" ht="14.25" hidden="false" customHeight="false" outlineLevel="0" collapsed="false">
      <c r="B152" s="295"/>
      <c r="C152" s="296"/>
      <c r="D152" s="297"/>
      <c r="E152" s="297"/>
      <c r="F152" s="302"/>
      <c r="G152" s="448"/>
      <c r="H152" s="449"/>
      <c r="I152" s="302"/>
    </row>
    <row r="153" s="372" customFormat="true" ht="14.25" hidden="false" customHeight="false" outlineLevel="0" collapsed="false">
      <c r="B153" s="295"/>
      <c r="C153" s="296"/>
      <c r="D153" s="297"/>
      <c r="E153" s="297"/>
      <c r="F153" s="302"/>
      <c r="G153" s="448"/>
      <c r="H153" s="449"/>
      <c r="I153" s="302"/>
    </row>
    <row r="154" s="372" customFormat="true" ht="14.25" hidden="false" customHeight="false" outlineLevel="0" collapsed="false">
      <c r="B154" s="295"/>
      <c r="C154" s="296"/>
      <c r="D154" s="297"/>
      <c r="E154" s="297"/>
      <c r="F154" s="302"/>
      <c r="G154" s="448"/>
      <c r="H154" s="449"/>
      <c r="I154" s="302"/>
    </row>
    <row r="155" s="372" customFormat="true" ht="14.25" hidden="false" customHeight="false" outlineLevel="0" collapsed="false">
      <c r="B155" s="295"/>
      <c r="C155" s="296"/>
      <c r="D155" s="297"/>
      <c r="E155" s="297"/>
      <c r="F155" s="302"/>
      <c r="G155" s="448"/>
      <c r="H155" s="449"/>
      <c r="I155" s="302"/>
    </row>
    <row r="156" s="372" customFormat="true" ht="14.25" hidden="false" customHeight="false" outlineLevel="0" collapsed="false">
      <c r="B156" s="295"/>
      <c r="C156" s="296"/>
      <c r="D156" s="297"/>
      <c r="E156" s="297"/>
      <c r="F156" s="302"/>
      <c r="G156" s="448"/>
      <c r="H156" s="449"/>
      <c r="I156" s="302"/>
    </row>
    <row r="157" s="372" customFormat="true" ht="14.25" hidden="false" customHeight="false" outlineLevel="0" collapsed="false">
      <c r="B157" s="295"/>
      <c r="C157" s="296"/>
      <c r="D157" s="297"/>
      <c r="E157" s="297"/>
      <c r="F157" s="302"/>
      <c r="G157" s="448"/>
      <c r="H157" s="449"/>
      <c r="I157" s="302"/>
    </row>
    <row r="158" s="372" customFormat="true" ht="14.25" hidden="false" customHeight="false" outlineLevel="0" collapsed="false">
      <c r="B158" s="295"/>
      <c r="C158" s="296"/>
      <c r="D158" s="297"/>
      <c r="E158" s="297"/>
      <c r="F158" s="302"/>
      <c r="G158" s="448"/>
      <c r="H158" s="449"/>
      <c r="I158" s="302"/>
    </row>
    <row r="159" s="372" customFormat="true" ht="14.25" hidden="false" customHeight="false" outlineLevel="0" collapsed="false">
      <c r="B159" s="295"/>
      <c r="C159" s="296"/>
      <c r="D159" s="297"/>
      <c r="E159" s="297"/>
      <c r="F159" s="302"/>
      <c r="G159" s="448"/>
      <c r="H159" s="449"/>
      <c r="I159" s="302"/>
    </row>
    <row r="160" s="372" customFormat="true" ht="14.25" hidden="false" customHeight="false" outlineLevel="0" collapsed="false">
      <c r="B160" s="295"/>
      <c r="C160" s="296"/>
      <c r="D160" s="297"/>
      <c r="E160" s="297"/>
      <c r="F160" s="302"/>
      <c r="G160" s="448"/>
      <c r="H160" s="449"/>
      <c r="I160" s="302"/>
    </row>
    <row r="161" s="372" customFormat="true" ht="14.25" hidden="false" customHeight="false" outlineLevel="0" collapsed="false">
      <c r="B161" s="295"/>
      <c r="C161" s="296"/>
      <c r="D161" s="297"/>
      <c r="E161" s="297"/>
      <c r="F161" s="302"/>
      <c r="G161" s="448"/>
      <c r="H161" s="449"/>
      <c r="I161" s="302"/>
    </row>
    <row r="162" s="372" customFormat="true" ht="14.25" hidden="false" customHeight="false" outlineLevel="0" collapsed="false">
      <c r="B162" s="295"/>
      <c r="C162" s="296"/>
      <c r="D162" s="297"/>
      <c r="E162" s="297"/>
      <c r="F162" s="302"/>
      <c r="G162" s="448"/>
      <c r="H162" s="449"/>
      <c r="I162" s="302"/>
    </row>
    <row r="163" s="372" customFormat="true" ht="14.25" hidden="false" customHeight="false" outlineLevel="0" collapsed="false">
      <c r="B163" s="295"/>
      <c r="C163" s="296"/>
      <c r="D163" s="297"/>
      <c r="E163" s="297"/>
      <c r="F163" s="302"/>
      <c r="G163" s="448"/>
      <c r="H163" s="449"/>
      <c r="I163" s="302"/>
    </row>
    <row r="164" s="372" customFormat="true" ht="14.25" hidden="false" customHeight="false" outlineLevel="0" collapsed="false">
      <c r="B164" s="295"/>
      <c r="C164" s="296"/>
      <c r="D164" s="297"/>
      <c r="E164" s="297"/>
      <c r="F164" s="302"/>
      <c r="G164" s="448"/>
      <c r="H164" s="449"/>
      <c r="I164" s="302"/>
    </row>
    <row r="165" s="372" customFormat="true" ht="14.25" hidden="false" customHeight="false" outlineLevel="0" collapsed="false">
      <c r="B165" s="295"/>
      <c r="C165" s="296"/>
      <c r="D165" s="297"/>
      <c r="E165" s="297"/>
      <c r="F165" s="302"/>
      <c r="G165" s="448"/>
      <c r="H165" s="449"/>
      <c r="I165" s="302"/>
    </row>
    <row r="166" s="372" customFormat="true" ht="14.25" hidden="false" customHeight="false" outlineLevel="0" collapsed="false">
      <c r="B166" s="295"/>
      <c r="C166" s="296"/>
      <c r="D166" s="297"/>
      <c r="E166" s="297"/>
      <c r="F166" s="302"/>
      <c r="G166" s="448"/>
      <c r="H166" s="449"/>
      <c r="I166" s="302"/>
    </row>
    <row r="167" s="372" customFormat="true" ht="14.25" hidden="false" customHeight="false" outlineLevel="0" collapsed="false">
      <c r="B167" s="295"/>
      <c r="C167" s="296"/>
      <c r="D167" s="297"/>
      <c r="E167" s="297"/>
      <c r="F167" s="302"/>
      <c r="G167" s="448"/>
      <c r="H167" s="449"/>
      <c r="I167" s="302"/>
    </row>
    <row r="168" s="372" customFormat="true" ht="14.25" hidden="false" customHeight="false" outlineLevel="0" collapsed="false">
      <c r="B168" s="295"/>
      <c r="C168" s="296"/>
      <c r="D168" s="297"/>
      <c r="E168" s="297"/>
      <c r="F168" s="302"/>
      <c r="G168" s="448"/>
      <c r="H168" s="449"/>
      <c r="I168" s="302"/>
    </row>
    <row r="169" s="372" customFormat="true" ht="14.25" hidden="false" customHeight="false" outlineLevel="0" collapsed="false">
      <c r="B169" s="295"/>
      <c r="C169" s="296"/>
      <c r="D169" s="297"/>
      <c r="E169" s="297"/>
      <c r="F169" s="302"/>
      <c r="G169" s="448"/>
      <c r="H169" s="449"/>
      <c r="I169" s="302"/>
    </row>
    <row r="170" s="372" customFormat="true" ht="14.25" hidden="false" customHeight="false" outlineLevel="0" collapsed="false">
      <c r="B170" s="295"/>
      <c r="C170" s="296"/>
      <c r="D170" s="297"/>
      <c r="E170" s="297"/>
      <c r="F170" s="302"/>
      <c r="G170" s="448"/>
      <c r="H170" s="449"/>
      <c r="I170" s="302"/>
    </row>
    <row r="171" s="372" customFormat="true" ht="14.25" hidden="false" customHeight="false" outlineLevel="0" collapsed="false">
      <c r="B171" s="295"/>
      <c r="C171" s="296"/>
      <c r="D171" s="297"/>
      <c r="E171" s="297"/>
      <c r="F171" s="302"/>
      <c r="G171" s="448"/>
      <c r="H171" s="449"/>
      <c r="I171" s="302"/>
    </row>
    <row r="172" s="372" customFormat="true" ht="14.25" hidden="false" customHeight="false" outlineLevel="0" collapsed="false">
      <c r="B172" s="295"/>
      <c r="C172" s="296"/>
      <c r="D172" s="297"/>
      <c r="E172" s="297"/>
      <c r="F172" s="302"/>
      <c r="G172" s="448"/>
      <c r="H172" s="449"/>
      <c r="I172" s="302"/>
    </row>
    <row r="173" s="372" customFormat="true" ht="14.25" hidden="false" customHeight="false" outlineLevel="0" collapsed="false">
      <c r="B173" s="295"/>
      <c r="C173" s="296"/>
      <c r="D173" s="297"/>
      <c r="E173" s="297"/>
      <c r="F173" s="302"/>
      <c r="G173" s="448"/>
      <c r="H173" s="449"/>
      <c r="I173" s="302"/>
    </row>
    <row r="174" s="372" customFormat="true" ht="14.25" hidden="false" customHeight="false" outlineLevel="0" collapsed="false">
      <c r="B174" s="295"/>
      <c r="C174" s="296"/>
      <c r="D174" s="297"/>
      <c r="E174" s="297"/>
      <c r="F174" s="302"/>
      <c r="G174" s="448"/>
      <c r="H174" s="449"/>
      <c r="I174" s="302"/>
    </row>
    <row r="175" s="372" customFormat="true" ht="14.25" hidden="false" customHeight="false" outlineLevel="0" collapsed="false">
      <c r="B175" s="295"/>
      <c r="C175" s="296"/>
      <c r="D175" s="297"/>
      <c r="E175" s="297"/>
      <c r="F175" s="302"/>
      <c r="G175" s="448"/>
      <c r="H175" s="449"/>
      <c r="I175" s="302"/>
    </row>
    <row r="176" s="372" customFormat="true" ht="14.25" hidden="false" customHeight="false" outlineLevel="0" collapsed="false">
      <c r="B176" s="295"/>
      <c r="C176" s="296"/>
      <c r="D176" s="297"/>
      <c r="E176" s="297"/>
      <c r="F176" s="302"/>
      <c r="G176" s="448"/>
      <c r="H176" s="449"/>
      <c r="I176" s="302"/>
    </row>
    <row r="177" s="372" customFormat="true" ht="14.25" hidden="false" customHeight="false" outlineLevel="0" collapsed="false">
      <c r="B177" s="295"/>
      <c r="C177" s="296"/>
      <c r="D177" s="297"/>
      <c r="E177" s="297"/>
      <c r="F177" s="302"/>
      <c r="G177" s="448"/>
      <c r="H177" s="449"/>
      <c r="I177" s="302"/>
    </row>
    <row r="178" s="372" customFormat="true" ht="14.25" hidden="false" customHeight="false" outlineLevel="0" collapsed="false">
      <c r="B178" s="295"/>
      <c r="C178" s="296"/>
      <c r="D178" s="297"/>
      <c r="E178" s="297"/>
      <c r="F178" s="302"/>
      <c r="G178" s="448"/>
      <c r="H178" s="449"/>
      <c r="I178" s="302"/>
    </row>
    <row r="179" s="372" customFormat="true" ht="14.25" hidden="false" customHeight="false" outlineLevel="0" collapsed="false">
      <c r="B179" s="295"/>
      <c r="C179" s="296"/>
      <c r="D179" s="297"/>
      <c r="E179" s="297"/>
      <c r="F179" s="302"/>
      <c r="G179" s="448"/>
      <c r="H179" s="449"/>
      <c r="I179" s="302"/>
    </row>
    <row r="180" s="372" customFormat="true" ht="14.25" hidden="false" customHeight="false" outlineLevel="0" collapsed="false">
      <c r="B180" s="295"/>
      <c r="C180" s="296"/>
      <c r="D180" s="297"/>
      <c r="E180" s="297"/>
      <c r="F180" s="302"/>
      <c r="G180" s="448"/>
      <c r="H180" s="449"/>
      <c r="I180" s="302"/>
    </row>
    <row r="181" s="372" customFormat="true" ht="14.25" hidden="false" customHeight="false" outlineLevel="0" collapsed="false">
      <c r="B181" s="295"/>
      <c r="C181" s="296"/>
      <c r="D181" s="297"/>
      <c r="E181" s="297"/>
      <c r="F181" s="302"/>
      <c r="G181" s="448"/>
      <c r="H181" s="449"/>
      <c r="I181" s="302"/>
    </row>
    <row r="182" s="372" customFormat="true" ht="14.25" hidden="false" customHeight="false" outlineLevel="0" collapsed="false">
      <c r="B182" s="295"/>
      <c r="C182" s="296"/>
      <c r="D182" s="297"/>
      <c r="E182" s="297"/>
      <c r="F182" s="302"/>
      <c r="G182" s="448"/>
      <c r="H182" s="449"/>
      <c r="I182" s="302"/>
    </row>
    <row r="183" s="372" customFormat="true" ht="14.25" hidden="false" customHeight="false" outlineLevel="0" collapsed="false">
      <c r="B183" s="295"/>
      <c r="C183" s="296"/>
      <c r="D183" s="297"/>
      <c r="E183" s="297"/>
      <c r="F183" s="302"/>
      <c r="G183" s="448"/>
      <c r="H183" s="449"/>
      <c r="I183" s="302"/>
    </row>
    <row r="184" s="372" customFormat="true" ht="14.25" hidden="false" customHeight="false" outlineLevel="0" collapsed="false">
      <c r="B184" s="295"/>
      <c r="C184" s="296"/>
      <c r="D184" s="297"/>
      <c r="E184" s="297"/>
      <c r="F184" s="302"/>
      <c r="G184" s="448"/>
      <c r="H184" s="449"/>
      <c r="I184" s="302"/>
    </row>
    <row r="185" s="372" customFormat="true" ht="14.25" hidden="false" customHeight="false" outlineLevel="0" collapsed="false">
      <c r="B185" s="295"/>
      <c r="C185" s="296"/>
      <c r="D185" s="297"/>
      <c r="E185" s="297"/>
      <c r="F185" s="302"/>
      <c r="G185" s="448"/>
      <c r="H185" s="449"/>
      <c r="I185" s="302"/>
    </row>
    <row r="186" s="372" customFormat="true" ht="14.25" hidden="false" customHeight="false" outlineLevel="0" collapsed="false">
      <c r="B186" s="295"/>
      <c r="C186" s="296"/>
      <c r="D186" s="297"/>
      <c r="E186" s="297"/>
      <c r="F186" s="302"/>
      <c r="G186" s="448"/>
      <c r="H186" s="449"/>
      <c r="I186" s="302"/>
    </row>
    <row r="187" s="372" customFormat="true" ht="14.25" hidden="false" customHeight="false" outlineLevel="0" collapsed="false">
      <c r="B187" s="295"/>
      <c r="C187" s="296"/>
      <c r="D187" s="297"/>
      <c r="E187" s="297"/>
      <c r="F187" s="302"/>
      <c r="G187" s="448"/>
      <c r="H187" s="449"/>
      <c r="I187" s="302"/>
    </row>
    <row r="188" s="372" customFormat="true" ht="14.25" hidden="false" customHeight="false" outlineLevel="0" collapsed="false">
      <c r="B188" s="295"/>
      <c r="C188" s="296"/>
      <c r="D188" s="297"/>
      <c r="E188" s="297"/>
      <c r="F188" s="302"/>
      <c r="G188" s="448"/>
      <c r="H188" s="449"/>
      <c r="I188" s="302"/>
    </row>
    <row r="189" s="372" customFormat="true" ht="14.25" hidden="false" customHeight="false" outlineLevel="0" collapsed="false">
      <c r="B189" s="295"/>
      <c r="C189" s="296"/>
      <c r="D189" s="297"/>
      <c r="E189" s="297"/>
      <c r="F189" s="302"/>
      <c r="G189" s="448"/>
      <c r="H189" s="449"/>
      <c r="I189" s="302"/>
    </row>
    <row r="190" s="372" customFormat="true" ht="14.25" hidden="false" customHeight="false" outlineLevel="0" collapsed="false">
      <c r="B190" s="295"/>
      <c r="C190" s="296"/>
      <c r="D190" s="297"/>
      <c r="E190" s="297"/>
      <c r="F190" s="302"/>
      <c r="G190" s="448"/>
      <c r="H190" s="449"/>
      <c r="I190" s="302"/>
    </row>
    <row r="191" s="372" customFormat="true" ht="14.25" hidden="false" customHeight="false" outlineLevel="0" collapsed="false">
      <c r="B191" s="295"/>
      <c r="C191" s="296"/>
      <c r="D191" s="297"/>
      <c r="E191" s="297"/>
      <c r="F191" s="302"/>
      <c r="G191" s="448"/>
      <c r="H191" s="449"/>
      <c r="I191" s="302"/>
    </row>
    <row r="192" s="372" customFormat="true" ht="14.25" hidden="false" customHeight="false" outlineLevel="0" collapsed="false">
      <c r="B192" s="295"/>
      <c r="C192" s="296"/>
      <c r="D192" s="297"/>
      <c r="E192" s="297"/>
      <c r="F192" s="302"/>
      <c r="G192" s="448"/>
      <c r="H192" s="449"/>
      <c r="I192" s="302"/>
    </row>
    <row r="193" s="372" customFormat="true" ht="14.25" hidden="false" customHeight="false" outlineLevel="0" collapsed="false">
      <c r="B193" s="295"/>
      <c r="C193" s="296"/>
      <c r="D193" s="297"/>
      <c r="E193" s="297"/>
      <c r="F193" s="302"/>
      <c r="G193" s="448"/>
      <c r="H193" s="449"/>
      <c r="I193" s="302"/>
    </row>
    <row r="194" s="372" customFormat="true" ht="14.25" hidden="false" customHeight="false" outlineLevel="0" collapsed="false">
      <c r="B194" s="295"/>
      <c r="C194" s="296"/>
      <c r="D194" s="297"/>
      <c r="E194" s="297"/>
      <c r="F194" s="302"/>
      <c r="G194" s="448"/>
      <c r="H194" s="449"/>
      <c r="I194" s="302"/>
    </row>
    <row r="195" s="372" customFormat="true" ht="14.25" hidden="false" customHeight="false" outlineLevel="0" collapsed="false">
      <c r="B195" s="295"/>
      <c r="C195" s="296"/>
      <c r="D195" s="297"/>
      <c r="E195" s="297"/>
      <c r="F195" s="302"/>
      <c r="G195" s="448"/>
      <c r="H195" s="449"/>
      <c r="I195" s="302"/>
    </row>
    <row r="196" s="372" customFormat="true" ht="14.25" hidden="false" customHeight="false" outlineLevel="0" collapsed="false">
      <c r="B196" s="295"/>
      <c r="C196" s="296"/>
      <c r="D196" s="297"/>
      <c r="E196" s="297"/>
      <c r="F196" s="302"/>
      <c r="G196" s="448"/>
      <c r="H196" s="449"/>
      <c r="I196" s="302"/>
    </row>
    <row r="197" s="372" customFormat="true" ht="14.25" hidden="false" customHeight="false" outlineLevel="0" collapsed="false">
      <c r="B197" s="295"/>
      <c r="C197" s="296"/>
      <c r="D197" s="297"/>
      <c r="E197" s="297"/>
      <c r="F197" s="302"/>
      <c r="G197" s="448"/>
      <c r="H197" s="449"/>
      <c r="I197" s="302"/>
    </row>
    <row r="198" s="372" customFormat="true" ht="14.25" hidden="false" customHeight="false" outlineLevel="0" collapsed="false">
      <c r="B198" s="295"/>
      <c r="C198" s="296"/>
      <c r="D198" s="297"/>
      <c r="E198" s="297"/>
      <c r="F198" s="302"/>
      <c r="G198" s="448"/>
      <c r="H198" s="449"/>
      <c r="I198" s="302"/>
    </row>
    <row r="199" s="372" customFormat="true" ht="14.25" hidden="false" customHeight="false" outlineLevel="0" collapsed="false">
      <c r="B199" s="295"/>
      <c r="C199" s="296"/>
      <c r="D199" s="297"/>
      <c r="E199" s="297"/>
      <c r="F199" s="302"/>
      <c r="G199" s="448"/>
      <c r="H199" s="449"/>
      <c r="I199" s="302"/>
    </row>
    <row r="200" s="372" customFormat="true" ht="14.25" hidden="false" customHeight="false" outlineLevel="0" collapsed="false">
      <c r="B200" s="295"/>
      <c r="C200" s="296"/>
      <c r="D200" s="297"/>
      <c r="E200" s="297"/>
      <c r="F200" s="302"/>
      <c r="G200" s="448"/>
      <c r="H200" s="449"/>
      <c r="I200" s="302"/>
    </row>
    <row r="201" s="372" customFormat="true" ht="14.25" hidden="false" customHeight="false" outlineLevel="0" collapsed="false">
      <c r="B201" s="295"/>
      <c r="C201" s="296"/>
      <c r="D201" s="297"/>
      <c r="E201" s="297"/>
      <c r="F201" s="302"/>
      <c r="G201" s="448"/>
      <c r="H201" s="449"/>
      <c r="I201" s="302"/>
    </row>
    <row r="202" s="372" customFormat="true" ht="14.25" hidden="false" customHeight="false" outlineLevel="0" collapsed="false">
      <c r="B202" s="295"/>
      <c r="C202" s="296"/>
      <c r="D202" s="297"/>
      <c r="E202" s="297"/>
      <c r="F202" s="302"/>
      <c r="G202" s="448"/>
      <c r="H202" s="449"/>
      <c r="I202" s="302"/>
    </row>
    <row r="203" s="372" customFormat="true" ht="14.25" hidden="false" customHeight="false" outlineLevel="0" collapsed="false">
      <c r="B203" s="295"/>
      <c r="C203" s="296"/>
      <c r="D203" s="297"/>
      <c r="E203" s="297"/>
      <c r="F203" s="302"/>
      <c r="G203" s="448"/>
      <c r="H203" s="449"/>
      <c r="I203" s="302"/>
    </row>
    <row r="204" s="372" customFormat="true" ht="14.25" hidden="false" customHeight="false" outlineLevel="0" collapsed="false">
      <c r="B204" s="295"/>
      <c r="C204" s="296"/>
      <c r="D204" s="297"/>
      <c r="E204" s="297"/>
      <c r="F204" s="302"/>
      <c r="G204" s="448"/>
      <c r="H204" s="449"/>
      <c r="I204" s="302"/>
    </row>
    <row r="205" s="372" customFormat="true" ht="14.25" hidden="false" customHeight="false" outlineLevel="0" collapsed="false">
      <c r="B205" s="295"/>
      <c r="C205" s="296"/>
      <c r="D205" s="297"/>
      <c r="E205" s="297"/>
      <c r="F205" s="302"/>
      <c r="G205" s="448"/>
      <c r="H205" s="449"/>
      <c r="I205" s="302"/>
    </row>
    <row r="206" s="372" customFormat="true" ht="14.25" hidden="false" customHeight="false" outlineLevel="0" collapsed="false">
      <c r="B206" s="295"/>
      <c r="C206" s="296"/>
      <c r="D206" s="297"/>
      <c r="E206" s="297"/>
      <c r="F206" s="302"/>
      <c r="G206" s="448"/>
      <c r="H206" s="449"/>
      <c r="I206" s="302"/>
    </row>
    <row r="207" s="372" customFormat="true" ht="14.25" hidden="false" customHeight="false" outlineLevel="0" collapsed="false">
      <c r="B207" s="295"/>
      <c r="C207" s="296"/>
      <c r="D207" s="297"/>
      <c r="E207" s="297"/>
      <c r="F207" s="302"/>
      <c r="G207" s="448"/>
      <c r="H207" s="449"/>
      <c r="I207" s="302"/>
    </row>
    <row r="208" s="372" customFormat="true" ht="14.25" hidden="false" customHeight="false" outlineLevel="0" collapsed="false">
      <c r="B208" s="295"/>
      <c r="C208" s="296"/>
      <c r="D208" s="297"/>
      <c r="E208" s="297"/>
      <c r="F208" s="302"/>
      <c r="G208" s="448"/>
      <c r="H208" s="449"/>
      <c r="I208" s="302"/>
    </row>
    <row r="209" s="372" customFormat="true" ht="14.25" hidden="false" customHeight="false" outlineLevel="0" collapsed="false">
      <c r="B209" s="295"/>
      <c r="C209" s="296"/>
      <c r="D209" s="297"/>
      <c r="E209" s="297"/>
      <c r="F209" s="302"/>
      <c r="G209" s="448"/>
      <c r="H209" s="449"/>
      <c r="I209" s="302"/>
    </row>
    <row r="210" s="372" customFormat="true" ht="14.25" hidden="false" customHeight="false" outlineLevel="0" collapsed="false">
      <c r="B210" s="295"/>
      <c r="C210" s="296"/>
      <c r="D210" s="297"/>
      <c r="E210" s="297"/>
      <c r="F210" s="302"/>
      <c r="G210" s="448"/>
      <c r="H210" s="449"/>
      <c r="I210" s="302"/>
    </row>
    <row r="211" s="372" customFormat="true" ht="14.25" hidden="false" customHeight="false" outlineLevel="0" collapsed="false">
      <c r="B211" s="295"/>
      <c r="C211" s="296"/>
      <c r="D211" s="297"/>
      <c r="E211" s="297"/>
      <c r="F211" s="302"/>
      <c r="G211" s="448"/>
      <c r="H211" s="449"/>
      <c r="I211" s="302"/>
    </row>
    <row r="212" s="372" customFormat="true" ht="14.25" hidden="false" customHeight="false" outlineLevel="0" collapsed="false">
      <c r="B212" s="295"/>
      <c r="C212" s="296"/>
      <c r="D212" s="297"/>
      <c r="E212" s="297"/>
      <c r="F212" s="302"/>
      <c r="G212" s="448"/>
      <c r="H212" s="449"/>
      <c r="I212" s="302"/>
    </row>
    <row r="213" s="372" customFormat="true" ht="14.25" hidden="false" customHeight="false" outlineLevel="0" collapsed="false">
      <c r="B213" s="295"/>
      <c r="C213" s="296"/>
      <c r="D213" s="297"/>
      <c r="E213" s="297"/>
      <c r="F213" s="302"/>
      <c r="G213" s="448"/>
      <c r="H213" s="449"/>
      <c r="I213" s="302"/>
    </row>
    <row r="214" s="372" customFormat="true" ht="14.25" hidden="false" customHeight="false" outlineLevel="0" collapsed="false">
      <c r="B214" s="295"/>
      <c r="C214" s="296"/>
      <c r="D214" s="297"/>
      <c r="E214" s="297"/>
      <c r="F214" s="302"/>
      <c r="G214" s="448"/>
      <c r="H214" s="449"/>
      <c r="I214" s="302"/>
    </row>
    <row r="215" s="372" customFormat="true" ht="14.25" hidden="false" customHeight="false" outlineLevel="0" collapsed="false">
      <c r="B215" s="295"/>
      <c r="C215" s="296"/>
      <c r="D215" s="297"/>
      <c r="E215" s="297"/>
      <c r="F215" s="302"/>
      <c r="G215" s="448"/>
      <c r="H215" s="449"/>
      <c r="I215" s="302"/>
    </row>
    <row r="216" s="372" customFormat="true" ht="14.25" hidden="false" customHeight="false" outlineLevel="0" collapsed="false">
      <c r="B216" s="295"/>
      <c r="C216" s="296"/>
      <c r="D216" s="297"/>
      <c r="E216" s="297"/>
      <c r="F216" s="302"/>
      <c r="G216" s="448"/>
      <c r="H216" s="449"/>
      <c r="I216" s="302"/>
    </row>
    <row r="217" s="372" customFormat="true" ht="14.25" hidden="false" customHeight="false" outlineLevel="0" collapsed="false">
      <c r="B217" s="295"/>
      <c r="C217" s="296"/>
      <c r="D217" s="297"/>
      <c r="E217" s="297"/>
      <c r="F217" s="302"/>
      <c r="G217" s="448"/>
      <c r="H217" s="449"/>
      <c r="I217" s="302"/>
    </row>
    <row r="218" s="372" customFormat="true" ht="14.25" hidden="false" customHeight="false" outlineLevel="0" collapsed="false">
      <c r="B218" s="295"/>
      <c r="C218" s="296"/>
      <c r="D218" s="297"/>
      <c r="E218" s="297"/>
      <c r="F218" s="302"/>
      <c r="G218" s="448"/>
      <c r="H218" s="449"/>
      <c r="I218" s="302"/>
    </row>
    <row r="219" s="372" customFormat="true" ht="14.25" hidden="false" customHeight="false" outlineLevel="0" collapsed="false">
      <c r="B219" s="295"/>
      <c r="C219" s="296"/>
      <c r="D219" s="297"/>
      <c r="E219" s="297"/>
      <c r="F219" s="302"/>
      <c r="G219" s="448"/>
      <c r="H219" s="449"/>
      <c r="I219" s="302"/>
    </row>
    <row r="220" s="372" customFormat="true" ht="14.25" hidden="false" customHeight="false" outlineLevel="0" collapsed="false">
      <c r="B220" s="295"/>
      <c r="C220" s="296"/>
      <c r="D220" s="297"/>
      <c r="E220" s="297"/>
      <c r="F220" s="302"/>
      <c r="G220" s="448"/>
      <c r="H220" s="449"/>
      <c r="I220" s="302"/>
    </row>
    <row r="221" s="372" customFormat="true" ht="14.25" hidden="false" customHeight="false" outlineLevel="0" collapsed="false">
      <c r="B221" s="295"/>
      <c r="C221" s="296"/>
      <c r="D221" s="297"/>
      <c r="E221" s="297"/>
      <c r="F221" s="302"/>
      <c r="G221" s="448"/>
      <c r="H221" s="449"/>
      <c r="I221" s="302"/>
    </row>
    <row r="222" s="372" customFormat="true" ht="14.25" hidden="false" customHeight="false" outlineLevel="0" collapsed="false">
      <c r="B222" s="295"/>
      <c r="C222" s="296"/>
      <c r="D222" s="297"/>
      <c r="E222" s="297"/>
      <c r="F222" s="302"/>
      <c r="G222" s="448"/>
      <c r="H222" s="449"/>
      <c r="I222" s="302"/>
    </row>
    <row r="223" s="372" customFormat="true" ht="14.25" hidden="false" customHeight="false" outlineLevel="0" collapsed="false">
      <c r="B223" s="295"/>
      <c r="C223" s="296"/>
      <c r="D223" s="297"/>
      <c r="E223" s="297"/>
      <c r="F223" s="302"/>
      <c r="G223" s="448"/>
      <c r="H223" s="449"/>
      <c r="I223" s="302"/>
    </row>
    <row r="224" s="372" customFormat="true" ht="14.25" hidden="false" customHeight="false" outlineLevel="0" collapsed="false">
      <c r="B224" s="295"/>
      <c r="C224" s="296"/>
      <c r="D224" s="297"/>
      <c r="E224" s="297"/>
      <c r="F224" s="302"/>
      <c r="G224" s="448"/>
      <c r="H224" s="449"/>
      <c r="I224" s="302"/>
    </row>
    <row r="225" s="372" customFormat="true" ht="14.25" hidden="false" customHeight="false" outlineLevel="0" collapsed="false">
      <c r="B225" s="295"/>
      <c r="C225" s="296"/>
      <c r="D225" s="297"/>
      <c r="E225" s="297"/>
      <c r="F225" s="302"/>
      <c r="G225" s="448"/>
      <c r="H225" s="449"/>
      <c r="I225" s="302"/>
    </row>
    <row r="226" s="372" customFormat="true" ht="14.25" hidden="false" customHeight="false" outlineLevel="0" collapsed="false">
      <c r="B226" s="295"/>
      <c r="C226" s="296"/>
      <c r="D226" s="297"/>
      <c r="E226" s="297"/>
      <c r="F226" s="302"/>
      <c r="G226" s="448"/>
      <c r="H226" s="449"/>
      <c r="I226" s="302"/>
    </row>
    <row r="227" s="372" customFormat="true" ht="14.25" hidden="false" customHeight="false" outlineLevel="0" collapsed="false">
      <c r="B227" s="295"/>
      <c r="C227" s="296"/>
      <c r="D227" s="297"/>
      <c r="E227" s="297"/>
      <c r="F227" s="302"/>
      <c r="G227" s="448"/>
      <c r="H227" s="449"/>
      <c r="I227" s="302"/>
    </row>
    <row r="228" s="372" customFormat="true" ht="14.25" hidden="false" customHeight="false" outlineLevel="0" collapsed="false">
      <c r="B228" s="295"/>
      <c r="C228" s="296"/>
      <c r="D228" s="297"/>
      <c r="E228" s="297"/>
      <c r="F228" s="302"/>
      <c r="G228" s="448"/>
      <c r="H228" s="449"/>
      <c r="I228" s="302"/>
    </row>
    <row r="229" s="372" customFormat="true" ht="14.25" hidden="false" customHeight="false" outlineLevel="0" collapsed="false">
      <c r="B229" s="295"/>
      <c r="C229" s="296"/>
      <c r="D229" s="297"/>
      <c r="E229" s="297"/>
      <c r="F229" s="302"/>
      <c r="G229" s="448"/>
      <c r="H229" s="449"/>
      <c r="I229" s="302"/>
    </row>
    <row r="230" s="372" customFormat="true" ht="14.25" hidden="false" customHeight="false" outlineLevel="0" collapsed="false">
      <c r="B230" s="295"/>
      <c r="C230" s="296"/>
      <c r="D230" s="297"/>
      <c r="E230" s="297"/>
      <c r="F230" s="302"/>
      <c r="G230" s="448"/>
      <c r="H230" s="449"/>
      <c r="I230" s="302"/>
    </row>
    <row r="231" s="372" customFormat="true" ht="14.25" hidden="false" customHeight="false" outlineLevel="0" collapsed="false">
      <c r="B231" s="295"/>
      <c r="C231" s="296"/>
      <c r="D231" s="297"/>
      <c r="E231" s="297"/>
      <c r="F231" s="302"/>
      <c r="G231" s="448"/>
      <c r="H231" s="449"/>
      <c r="I231" s="302"/>
    </row>
    <row r="232" s="372" customFormat="true" ht="14.25" hidden="false" customHeight="false" outlineLevel="0" collapsed="false">
      <c r="B232" s="295"/>
      <c r="C232" s="296"/>
      <c r="D232" s="297"/>
      <c r="E232" s="297"/>
      <c r="F232" s="302"/>
      <c r="G232" s="448"/>
      <c r="H232" s="449"/>
      <c r="I232" s="302"/>
    </row>
    <row r="233" s="372" customFormat="true" ht="14.25" hidden="false" customHeight="false" outlineLevel="0" collapsed="false">
      <c r="B233" s="295"/>
      <c r="C233" s="296"/>
      <c r="D233" s="297"/>
      <c r="E233" s="297"/>
      <c r="F233" s="302"/>
      <c r="G233" s="448"/>
      <c r="H233" s="449"/>
      <c r="I233" s="302"/>
    </row>
    <row r="234" s="372" customFormat="true" ht="14.25" hidden="false" customHeight="false" outlineLevel="0" collapsed="false">
      <c r="B234" s="295"/>
      <c r="C234" s="296"/>
      <c r="D234" s="297"/>
      <c r="E234" s="297"/>
      <c r="F234" s="302"/>
      <c r="G234" s="448"/>
      <c r="H234" s="449"/>
      <c r="I234" s="302"/>
    </row>
    <row r="235" s="372" customFormat="true" ht="14.25" hidden="false" customHeight="false" outlineLevel="0" collapsed="false">
      <c r="B235" s="295"/>
      <c r="C235" s="296"/>
      <c r="D235" s="297"/>
      <c r="E235" s="297"/>
      <c r="F235" s="302"/>
      <c r="G235" s="448"/>
      <c r="H235" s="449"/>
      <c r="I235" s="302"/>
    </row>
    <row r="236" s="372" customFormat="true" ht="14.25" hidden="false" customHeight="false" outlineLevel="0" collapsed="false">
      <c r="B236" s="295"/>
      <c r="C236" s="296"/>
      <c r="D236" s="297"/>
      <c r="E236" s="297"/>
      <c r="F236" s="302"/>
      <c r="G236" s="448"/>
      <c r="H236" s="449"/>
      <c r="I236" s="302"/>
    </row>
    <row r="237" s="372" customFormat="true" ht="14.25" hidden="false" customHeight="false" outlineLevel="0" collapsed="false">
      <c r="B237" s="295"/>
      <c r="C237" s="296"/>
      <c r="D237" s="297"/>
      <c r="E237" s="297"/>
      <c r="F237" s="302"/>
      <c r="G237" s="448"/>
      <c r="H237" s="449"/>
      <c r="I237" s="302"/>
    </row>
    <row r="238" s="372" customFormat="true" ht="14.25" hidden="false" customHeight="false" outlineLevel="0" collapsed="false">
      <c r="B238" s="295"/>
      <c r="C238" s="296"/>
      <c r="D238" s="297"/>
      <c r="E238" s="297"/>
      <c r="F238" s="302"/>
      <c r="G238" s="448"/>
      <c r="H238" s="449"/>
      <c r="I238" s="302"/>
    </row>
    <row r="239" s="372" customFormat="true" ht="14.25" hidden="false" customHeight="false" outlineLevel="0" collapsed="false">
      <c r="B239" s="295"/>
      <c r="C239" s="296"/>
      <c r="D239" s="297"/>
      <c r="E239" s="297"/>
      <c r="F239" s="302"/>
      <c r="G239" s="448"/>
      <c r="H239" s="449"/>
      <c r="I239" s="302"/>
    </row>
    <row r="240" s="372" customFormat="true" ht="14.25" hidden="false" customHeight="false" outlineLevel="0" collapsed="false">
      <c r="B240" s="295"/>
      <c r="C240" s="296"/>
      <c r="D240" s="297"/>
      <c r="E240" s="297"/>
      <c r="F240" s="302"/>
      <c r="G240" s="448"/>
      <c r="H240" s="449"/>
      <c r="I240" s="302"/>
    </row>
    <row r="241" s="372" customFormat="true" ht="14.25" hidden="false" customHeight="false" outlineLevel="0" collapsed="false">
      <c r="B241" s="295"/>
      <c r="C241" s="296"/>
      <c r="D241" s="297"/>
      <c r="E241" s="297"/>
      <c r="F241" s="302"/>
      <c r="G241" s="448"/>
      <c r="H241" s="449"/>
      <c r="I241" s="302"/>
    </row>
    <row r="242" s="372" customFormat="true" ht="14.25" hidden="false" customHeight="false" outlineLevel="0" collapsed="false">
      <c r="B242" s="295"/>
      <c r="C242" s="296"/>
      <c r="D242" s="297"/>
      <c r="E242" s="297"/>
      <c r="F242" s="302"/>
      <c r="G242" s="448"/>
      <c r="H242" s="449"/>
      <c r="I242" s="302"/>
    </row>
    <row r="243" s="372" customFormat="true" ht="14.25" hidden="false" customHeight="false" outlineLevel="0" collapsed="false">
      <c r="B243" s="295"/>
      <c r="C243" s="296"/>
      <c r="D243" s="297"/>
      <c r="E243" s="297"/>
      <c r="F243" s="302"/>
      <c r="G243" s="448"/>
      <c r="H243" s="449"/>
      <c r="I243" s="302"/>
    </row>
    <row r="244" s="372" customFormat="true" ht="14.25" hidden="false" customHeight="false" outlineLevel="0" collapsed="false">
      <c r="B244" s="116"/>
      <c r="C244" s="117"/>
      <c r="D244" s="304"/>
      <c r="E244" s="304"/>
      <c r="F244" s="305"/>
      <c r="G244" s="306"/>
      <c r="H244" s="307"/>
      <c r="I244" s="302"/>
    </row>
    <row r="245" s="372" customFormat="true" ht="14.25" hidden="false" customHeight="false" outlineLevel="0" collapsed="false">
      <c r="B245" s="116"/>
      <c r="C245" s="117"/>
      <c r="D245" s="304"/>
      <c r="E245" s="304"/>
      <c r="F245" s="305"/>
      <c r="G245" s="306"/>
      <c r="H245" s="307"/>
      <c r="I245" s="302"/>
    </row>
    <row r="246" s="372" customFormat="true" ht="14.25" hidden="false" customHeight="false" outlineLevel="0" collapsed="false">
      <c r="B246" s="116"/>
      <c r="C246" s="117"/>
      <c r="D246" s="304"/>
      <c r="E246" s="304"/>
      <c r="F246" s="305"/>
      <c r="G246" s="306"/>
      <c r="H246" s="307"/>
      <c r="I246" s="302"/>
    </row>
    <row r="247" s="372" customFormat="true" ht="14.25" hidden="false" customHeight="false" outlineLevel="0" collapsed="false">
      <c r="B247" s="116"/>
      <c r="C247" s="117"/>
      <c r="D247" s="304"/>
      <c r="E247" s="304"/>
      <c r="F247" s="305"/>
      <c r="G247" s="306"/>
      <c r="H247" s="307"/>
      <c r="I247" s="302"/>
    </row>
    <row r="248" s="372" customFormat="true" ht="14.25" hidden="false" customHeight="false" outlineLevel="0" collapsed="false">
      <c r="B248" s="116"/>
      <c r="C248" s="117"/>
      <c r="D248" s="304"/>
      <c r="E248" s="304"/>
      <c r="F248" s="305"/>
      <c r="G248" s="306"/>
      <c r="H248" s="307"/>
      <c r="I248" s="302"/>
    </row>
    <row r="249" s="372" customFormat="true" ht="14.25" hidden="false" customHeight="false" outlineLevel="0" collapsed="false">
      <c r="B249" s="116"/>
      <c r="C249" s="117"/>
      <c r="D249" s="304"/>
      <c r="E249" s="304"/>
      <c r="F249" s="305"/>
      <c r="G249" s="306"/>
      <c r="H249" s="307"/>
      <c r="I249" s="302"/>
    </row>
    <row r="250" s="372" customFormat="true" ht="14.25" hidden="false" customHeight="false" outlineLevel="0" collapsed="false">
      <c r="B250" s="116"/>
      <c r="C250" s="117"/>
      <c r="D250" s="304"/>
      <c r="E250" s="304"/>
      <c r="F250" s="305"/>
      <c r="G250" s="306"/>
      <c r="H250" s="307"/>
      <c r="I250" s="302"/>
    </row>
    <row r="251" s="372" customFormat="true" ht="14.25" hidden="false" customHeight="false" outlineLevel="0" collapsed="false">
      <c r="B251" s="116"/>
      <c r="C251" s="117"/>
      <c r="D251" s="304"/>
      <c r="E251" s="304"/>
      <c r="F251" s="305"/>
      <c r="G251" s="306"/>
      <c r="H251" s="307"/>
      <c r="I251" s="302"/>
    </row>
    <row r="252" s="372" customFormat="true" ht="14.25" hidden="false" customHeight="false" outlineLevel="0" collapsed="false">
      <c r="B252" s="116"/>
      <c r="C252" s="117"/>
      <c r="D252" s="304"/>
      <c r="E252" s="304"/>
      <c r="F252" s="305"/>
      <c r="G252" s="306"/>
      <c r="H252" s="307"/>
      <c r="I252" s="302"/>
    </row>
    <row r="253" s="372" customFormat="true" ht="14.25" hidden="false" customHeight="false" outlineLevel="0" collapsed="false">
      <c r="B253" s="116"/>
      <c r="C253" s="117"/>
      <c r="D253" s="304"/>
      <c r="E253" s="304"/>
      <c r="F253" s="305"/>
      <c r="G253" s="306"/>
      <c r="H253" s="307"/>
      <c r="I253" s="302"/>
    </row>
    <row r="254" s="372" customFormat="true" ht="14.25" hidden="false" customHeight="false" outlineLevel="0" collapsed="false">
      <c r="B254" s="116"/>
      <c r="C254" s="117"/>
      <c r="D254" s="304"/>
      <c r="E254" s="304"/>
      <c r="F254" s="305"/>
      <c r="G254" s="306"/>
      <c r="H254" s="307"/>
      <c r="I254" s="302"/>
    </row>
    <row r="255" s="372" customFormat="true" ht="14.25" hidden="false" customHeight="false" outlineLevel="0" collapsed="false">
      <c r="B255" s="116"/>
      <c r="C255" s="117"/>
      <c r="D255" s="304"/>
      <c r="E255" s="304"/>
      <c r="F255" s="305"/>
      <c r="G255" s="306"/>
      <c r="H255" s="307"/>
      <c r="I255" s="302"/>
    </row>
    <row r="256" s="372" customFormat="true" ht="14.25" hidden="false" customHeight="false" outlineLevel="0" collapsed="false">
      <c r="B256" s="116"/>
      <c r="C256" s="117"/>
      <c r="D256" s="304"/>
      <c r="E256" s="304"/>
      <c r="F256" s="305"/>
      <c r="G256" s="306"/>
      <c r="H256" s="307"/>
      <c r="I256" s="302"/>
    </row>
    <row r="257" s="372" customFormat="true" ht="14.25" hidden="false" customHeight="false" outlineLevel="0" collapsed="false">
      <c r="B257" s="116"/>
      <c r="C257" s="117"/>
      <c r="D257" s="304"/>
      <c r="E257" s="304"/>
      <c r="F257" s="305"/>
      <c r="G257" s="306"/>
      <c r="H257" s="307"/>
      <c r="I257" s="302"/>
    </row>
    <row r="258" s="372" customFormat="true" ht="14.25" hidden="false" customHeight="false" outlineLevel="0" collapsed="false">
      <c r="B258" s="116"/>
      <c r="C258" s="117"/>
      <c r="D258" s="304"/>
      <c r="E258" s="304"/>
      <c r="F258" s="305"/>
      <c r="G258" s="306"/>
      <c r="H258" s="307"/>
      <c r="I258" s="302"/>
    </row>
    <row r="259" s="372" customFormat="true" ht="14.25" hidden="false" customHeight="false" outlineLevel="0" collapsed="false">
      <c r="B259" s="116"/>
      <c r="C259" s="117"/>
      <c r="D259" s="304"/>
      <c r="E259" s="304"/>
      <c r="F259" s="305"/>
      <c r="G259" s="306"/>
      <c r="H259" s="307"/>
      <c r="I259" s="302"/>
    </row>
    <row r="260" s="372" customFormat="true" ht="14.25" hidden="false" customHeight="false" outlineLevel="0" collapsed="false">
      <c r="B260" s="116"/>
      <c r="C260" s="117"/>
      <c r="D260" s="304"/>
      <c r="E260" s="304"/>
      <c r="F260" s="305"/>
      <c r="G260" s="306"/>
      <c r="H260" s="307"/>
      <c r="I260" s="302"/>
    </row>
    <row r="261" s="372" customFormat="true" ht="14.25" hidden="false" customHeight="false" outlineLevel="0" collapsed="false">
      <c r="B261" s="116"/>
      <c r="C261" s="117"/>
      <c r="D261" s="304"/>
      <c r="E261" s="304"/>
      <c r="F261" s="305"/>
      <c r="G261" s="306"/>
      <c r="H261" s="307"/>
      <c r="I261" s="302"/>
    </row>
    <row r="262" s="372" customFormat="true" ht="14.25" hidden="false" customHeight="false" outlineLevel="0" collapsed="false">
      <c r="B262" s="116"/>
      <c r="C262" s="117"/>
      <c r="D262" s="304"/>
      <c r="E262" s="304"/>
      <c r="F262" s="305"/>
      <c r="G262" s="306"/>
      <c r="H262" s="307"/>
      <c r="I262" s="302"/>
    </row>
    <row r="263" s="372" customFormat="true" ht="14.25" hidden="false" customHeight="false" outlineLevel="0" collapsed="false">
      <c r="B263" s="116"/>
      <c r="C263" s="117"/>
      <c r="D263" s="304"/>
      <c r="E263" s="304"/>
      <c r="F263" s="305"/>
      <c r="G263" s="306"/>
      <c r="H263" s="307"/>
      <c r="I263" s="302"/>
    </row>
    <row r="264" s="372" customFormat="true" ht="14.25" hidden="false" customHeight="false" outlineLevel="0" collapsed="false">
      <c r="B264" s="116"/>
      <c r="C264" s="117"/>
      <c r="D264" s="304"/>
      <c r="E264" s="304"/>
      <c r="F264" s="305"/>
      <c r="G264" s="306"/>
      <c r="H264" s="307"/>
      <c r="I264" s="302"/>
    </row>
    <row r="265" s="372" customFormat="true" ht="14.25" hidden="false" customHeight="false" outlineLevel="0" collapsed="false">
      <c r="B265" s="116"/>
      <c r="C265" s="117"/>
      <c r="D265" s="304"/>
      <c r="E265" s="304"/>
      <c r="F265" s="305"/>
      <c r="G265" s="306"/>
      <c r="H265" s="307"/>
      <c r="I265" s="302"/>
    </row>
    <row r="266" s="372" customFormat="true" ht="14.25" hidden="false" customHeight="false" outlineLevel="0" collapsed="false">
      <c r="B266" s="116"/>
      <c r="C266" s="117"/>
      <c r="D266" s="304"/>
      <c r="E266" s="304"/>
      <c r="F266" s="305"/>
      <c r="G266" s="306"/>
      <c r="H266" s="307"/>
      <c r="I266" s="302"/>
    </row>
    <row r="267" s="372" customFormat="true" ht="14.25" hidden="false" customHeight="false" outlineLevel="0" collapsed="false">
      <c r="B267" s="116"/>
      <c r="C267" s="117"/>
      <c r="D267" s="304"/>
      <c r="E267" s="304"/>
      <c r="F267" s="305"/>
      <c r="G267" s="306"/>
      <c r="H267" s="307"/>
      <c r="I267" s="302"/>
    </row>
    <row r="268" s="372" customFormat="true" ht="14.25" hidden="false" customHeight="false" outlineLevel="0" collapsed="false">
      <c r="B268" s="116"/>
      <c r="C268" s="117"/>
      <c r="D268" s="304"/>
      <c r="E268" s="304"/>
      <c r="F268" s="305"/>
      <c r="G268" s="306"/>
      <c r="H268" s="307"/>
      <c r="I268" s="302"/>
    </row>
    <row r="269" s="372" customFormat="true" ht="14.25" hidden="false" customHeight="false" outlineLevel="0" collapsed="false">
      <c r="B269" s="116"/>
      <c r="C269" s="117"/>
      <c r="D269" s="304"/>
      <c r="E269" s="304"/>
      <c r="F269" s="305"/>
      <c r="G269" s="306"/>
      <c r="H269" s="307"/>
      <c r="I269" s="302"/>
    </row>
    <row r="270" s="372" customFormat="true" ht="14.25" hidden="false" customHeight="false" outlineLevel="0" collapsed="false">
      <c r="B270" s="116"/>
      <c r="C270" s="117"/>
      <c r="D270" s="304"/>
      <c r="E270" s="304"/>
      <c r="F270" s="305"/>
      <c r="G270" s="306"/>
      <c r="H270" s="307"/>
      <c r="I270" s="302"/>
    </row>
    <row r="271" s="372" customFormat="true" ht="14.25" hidden="false" customHeight="false" outlineLevel="0" collapsed="false">
      <c r="B271" s="116"/>
      <c r="C271" s="117"/>
      <c r="D271" s="304"/>
      <c r="E271" s="304"/>
      <c r="F271" s="305"/>
      <c r="G271" s="306"/>
      <c r="H271" s="307"/>
      <c r="I271" s="302"/>
    </row>
    <row r="272" s="372" customFormat="true" ht="14.25" hidden="false" customHeight="false" outlineLevel="0" collapsed="false">
      <c r="B272" s="116"/>
      <c r="C272" s="117"/>
      <c r="D272" s="304"/>
      <c r="E272" s="304"/>
      <c r="F272" s="305"/>
      <c r="G272" s="306"/>
      <c r="H272" s="307"/>
      <c r="I272" s="302"/>
    </row>
  </sheetData>
  <mergeCells count="57">
    <mergeCell ref="B1:I1"/>
    <mergeCell ref="H2:I2"/>
    <mergeCell ref="B3:D3"/>
    <mergeCell ref="E3:E4"/>
    <mergeCell ref="F3:F4"/>
    <mergeCell ref="G3:G4"/>
    <mergeCell ref="H3:I4"/>
    <mergeCell ref="B5:D5"/>
    <mergeCell ref="H5:I5"/>
    <mergeCell ref="B6:D6"/>
    <mergeCell ref="H6:I6"/>
    <mergeCell ref="B7:B35"/>
    <mergeCell ref="C7:D7"/>
    <mergeCell ref="H7:I7"/>
    <mergeCell ref="H8:I8"/>
    <mergeCell ref="H14:I14"/>
    <mergeCell ref="H21:I21"/>
    <mergeCell ref="H29:I29"/>
    <mergeCell ref="B41:B79"/>
    <mergeCell ref="C41:D41"/>
    <mergeCell ref="H41:I41"/>
    <mergeCell ref="C45:D45"/>
    <mergeCell ref="H45:I45"/>
    <mergeCell ref="H46:I46"/>
    <mergeCell ref="H53:I53"/>
    <mergeCell ref="H60:I60"/>
    <mergeCell ref="B80:D80"/>
    <mergeCell ref="B81:B85"/>
    <mergeCell ref="C81:D81"/>
    <mergeCell ref="B86:D86"/>
    <mergeCell ref="B87:B124"/>
    <mergeCell ref="C87:D87"/>
    <mergeCell ref="C89:D89"/>
    <mergeCell ref="C91:D91"/>
    <mergeCell ref="C95:D95"/>
    <mergeCell ref="C97:D97"/>
    <mergeCell ref="C99:D99"/>
    <mergeCell ref="C102:D102"/>
    <mergeCell ref="C104:D104"/>
    <mergeCell ref="C106:D106"/>
    <mergeCell ref="C108:D108"/>
    <mergeCell ref="C110:D110"/>
    <mergeCell ref="C112:D112"/>
    <mergeCell ref="C114:D114"/>
    <mergeCell ref="C116:D116"/>
    <mergeCell ref="C118:D118"/>
    <mergeCell ref="C121:D121"/>
    <mergeCell ref="C123:D123"/>
    <mergeCell ref="B125:D125"/>
    <mergeCell ref="B126:B127"/>
    <mergeCell ref="C126:D126"/>
    <mergeCell ref="B128:D128"/>
    <mergeCell ref="B129:B130"/>
    <mergeCell ref="C129:D129"/>
    <mergeCell ref="B131:D131"/>
    <mergeCell ref="B132:B134"/>
    <mergeCell ref="C132:D132"/>
  </mergeCells>
  <printOptions headings="false" gridLines="false" gridLinesSet="true" horizontalCentered="true" verticalCentered="false"/>
  <pageMargins left="0.236111111111111" right="0.236111111111111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3:03:24Z</dcterms:created>
  <dc:creator>SEC</dc:creator>
  <dc:description/>
  <dc:language>en-US</dc:language>
  <cp:lastModifiedBy>YJD</cp:lastModifiedBy>
  <cp:lastPrinted>2020-12-14T06:28:01Z</cp:lastPrinted>
  <dcterms:modified xsi:type="dcterms:W3CDTF">2020-12-23T09:00:32Z</dcterms:modified>
  <cp:revision>0</cp:revision>
  <dc:subject/>
  <dc:title/>
</cp:coreProperties>
</file>